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ainerfähigkeit:</t>
  </si>
  <si>
    <t xml:space="preserve">Preis für Umwandlung:</t>
  </si>
  <si>
    <t xml:space="preserve">Errechneter XP Subskill:</t>
  </si>
  <si>
    <t xml:space="preserve">=</t>
  </si>
  <si>
    <r>
      <rPr>
        <b val="true"/>
        <sz val="10"/>
        <rFont val="Arial"/>
        <family val="2"/>
      </rPr>
      <t xml:space="preserve">So funktioniert der XP Rechner:</t>
    </r>
    <r>
      <rPr>
        <sz val="10"/>
        <rFont val="Arial"/>
        <family val="2"/>
      </rPr>
      <t xml:space="preserve"> Für Spieler, die m</t>
    </r>
    <r>
      <rPr>
        <sz val="10"/>
        <rFont val="Arial"/>
        <family val="0"/>
      </rPr>
      <t xml:space="preserve">indestens durchschnittliche Erfahrung haben, kann man den XP Subskill annäherungsweise</t>
    </r>
  </si>
  <si>
    <t xml:space="preserve">anhand des Preises berechnen, der bei der Umwandlung zum Trainer zu bezahlen wäre.</t>
  </si>
  <si>
    <t xml:space="preserve">Zunächst muss man den Preis für den jeweiligen Spieler herausfinden. Hierzu wählt man in Hattrick unter Training die Option "neuer Trainer"</t>
  </si>
  <si>
    <t xml:space="preserve">und dann "eigenen Spieler zum Trainer machen". Danach den Spieler auswählen und einen Trainertyp wählen (egal welchen).</t>
  </si>
  <si>
    <t xml:space="preserve">Jetzt werden die Kosten für die verschiedenen Trainerfähigkeiten aufgelistet. Wichtig: Nicht auf wählen klicken, sonst wechselt man den Trainer wirklich!</t>
  </si>
  <si>
    <t xml:space="preserve">Nun kann man den angegebenen Preis oben bei "Preis für Umwandlung" eintragen. Bei "Trainerfähigkeit" trägt man die Trainerfähigkeit, die der Spieler für</t>
  </si>
  <si>
    <t xml:space="preserve">diesen Preis bekommen würde, ein. Dabei bitte folgende Zahlen verwenden:</t>
  </si>
  <si>
    <t xml:space="preserve">durchschnittlich:</t>
  </si>
  <si>
    <t xml:space="preserve">passabel:</t>
  </si>
  <si>
    <t xml:space="preserve">gut:</t>
  </si>
  <si>
    <t xml:space="preserve">sehr gut:</t>
  </si>
  <si>
    <t xml:space="preserve">Da das ganze nur approximiert ist, können - vor allem bei Spielern mit viel XP - Abweichungen auftreten. Ich habe allerdings die Erfahrung gemacht,</t>
  </si>
  <si>
    <t xml:space="preserve">dass der XP Rechner relativ genau ist. Achja, das ganze funktioniert natürlich nur bei Spielern, die schon mindestens 16 Wochen in eurem Team sind.</t>
  </si>
  <si>
    <t xml:space="preserve">Made by Peddrov (peddrov@gmx.de)</t>
  </si>
  <si>
    <t xml:space="preserve">katastrophal</t>
  </si>
  <si>
    <t xml:space="preserve">erbärmlich</t>
  </si>
  <si>
    <t xml:space="preserve">armselig</t>
  </si>
  <si>
    <t xml:space="preserve">schwach</t>
  </si>
  <si>
    <t xml:space="preserve">durchschnittlich</t>
  </si>
  <si>
    <t xml:space="preserve">passabel</t>
  </si>
  <si>
    <t xml:space="preserve">gut</t>
  </si>
  <si>
    <t xml:space="preserve">sehr gut</t>
  </si>
  <si>
    <t xml:space="preserve">hervorragend</t>
  </si>
  <si>
    <t xml:space="preserve">großartig</t>
  </si>
  <si>
    <t xml:space="preserve">brilliant</t>
  </si>
  <si>
    <t xml:space="preserve">fantastisch</t>
  </si>
  <si>
    <t xml:space="preserve">Weltklasse</t>
  </si>
  <si>
    <t xml:space="preserve">übernatürlich</t>
  </si>
  <si>
    <t xml:space="preserve">gigantisch</t>
  </si>
  <si>
    <t xml:space="preserve">außerirdisch</t>
  </si>
  <si>
    <t xml:space="preserve">mythisch</t>
  </si>
  <si>
    <t xml:space="preserve">märchenhaft</t>
  </si>
  <si>
    <t xml:space="preserve">galaktisch</t>
  </si>
  <si>
    <t xml:space="preserve">gött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€&quot;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2.43"/>
    <col collapsed="false" customWidth="false" hidden="true" outlineLevel="0" max="12" min="4" style="0" width="11.05"/>
    <col collapsed="false" customWidth="true" hidden="false" outlineLevel="0" max="14" min="14" style="1" width="2.43"/>
    <col collapsed="false" customWidth="false" hidden="true" outlineLevel="0" max="18" min="17" style="0" width="11.05"/>
  </cols>
  <sheetData>
    <row r="4" customFormat="false" ht="13.2" hidden="false" customHeight="false" outlineLevel="0" collapsed="false">
      <c r="B4" s="0" t="s">
        <v>0</v>
      </c>
      <c r="C4" s="2" t="n">
        <v>5</v>
      </c>
      <c r="D4" s="0" t="e">
        <f aca="false">VLOOKUP(C5,H4:L1603,5)</f>
        <v>#N/A</v>
      </c>
      <c r="E4" s="0" t="e">
        <f aca="false">VLOOKUP(C5,I4:L1603,4)</f>
        <v>#N/A</v>
      </c>
      <c r="F4" s="0" t="e">
        <f aca="false">VLOOKUP(C5,J4:L1603,3)</f>
        <v>#N/A</v>
      </c>
      <c r="G4" s="0" t="e">
        <f aca="false">VLOOKUP(C5,K4:L1603,2)</f>
        <v>#N/A</v>
      </c>
      <c r="H4" s="0" t="n">
        <f aca="false">0.0144*POWER(L4,6)-0.8719*POWER(L4,5)+22.338*POWER(L4,4)-314.22*POWER(L4,3)+2672.5*POWER(L4,2)-14631*L4+56030</f>
        <v>11178.8969332897</v>
      </c>
      <c r="L4" s="3" t="n">
        <v>16.99</v>
      </c>
    </row>
    <row r="5" customFormat="false" ht="13.2" hidden="false" customHeight="false" outlineLevel="0" collapsed="false">
      <c r="B5" s="0" t="s">
        <v>1</v>
      </c>
      <c r="C5" s="4" t="n">
        <v>0</v>
      </c>
      <c r="H5" s="0" t="n">
        <f aca="false">0.0144*POWER(L5,6)-0.8719*POWER(L5,5)+22.338*POWER(L5,4)-314.22*POWER(L5,3)+2672.5*POWER(L5,2)-14631*L5+56030</f>
        <v>11165.4970607662</v>
      </c>
      <c r="L5" s="0" t="n">
        <v>16.98</v>
      </c>
    </row>
    <row r="6" customFormat="false" ht="13.2" hidden="false" customHeight="false" outlineLevel="0" collapsed="false">
      <c r="H6" s="0" t="n">
        <f aca="false">0.0144*POWER(L6,6)-0.8719*POWER(L6,5)+22.338*POWER(L6,4)-314.22*POWER(L6,3)+2672.5*POWER(L6,2)-14631*L6+56030</f>
        <v>11152.2130867535</v>
      </c>
      <c r="L6" s="0" t="n">
        <v>16.97</v>
      </c>
    </row>
    <row r="7" customFormat="false" ht="13.2" hidden="false" customHeight="false" outlineLevel="0" collapsed="false">
      <c r="B7" s="5" t="s">
        <v>2</v>
      </c>
      <c r="C7" s="6" t="e">
        <f aca="false">IF(C4=8,G4+7,IF(C4=7,F4+6,IF(C4=6,E4+5,IF(C4=5,D4+4,"Bitte bei Trainerfähigkeit einen Wert zwischen 5 und 8 eingeben"))))</f>
        <v>#N/A</v>
      </c>
      <c r="H7" s="0" t="n">
        <f aca="false">0.0144*POWER(L7,6)-0.8719*POWER(L7,5)+22.338*POWER(L7,4)-314.22*POWER(L7,3)+2672.5*POWER(L7,2)-14631*L7+56030</f>
        <v>11139.0444181165</v>
      </c>
      <c r="L7" s="3" t="n">
        <v>16.96</v>
      </c>
      <c r="M7" s="7"/>
    </row>
    <row r="8" customFormat="false" ht="13.2" hidden="false" customHeight="false" outlineLevel="0" collapsed="false">
      <c r="H8" s="0" t="n">
        <f aca="false">0.0144*POWER(L8,6)-0.8719*POWER(L8,5)+22.338*POWER(L8,4)-314.22*POWER(L8,3)+2672.5*POWER(L8,2)-14631*L8+56030</f>
        <v>11125.9904642541</v>
      </c>
      <c r="L8" s="0" t="n">
        <v>16.95</v>
      </c>
      <c r="M8" s="7" t="e">
        <f aca="false">INT(C7)</f>
        <v>#N/A</v>
      </c>
      <c r="N8" s="1" t="s">
        <v>3</v>
      </c>
      <c r="O8" s="0" t="e">
        <f aca="false">VLOOKUP(C7,Q29:R48,2)</f>
        <v>#N/A</v>
      </c>
    </row>
    <row r="9" customFormat="false" ht="13.2" hidden="false" customHeight="false" outlineLevel="0" collapsed="false">
      <c r="A9" s="8"/>
      <c r="H9" s="0" t="n">
        <f aca="false">0.0144*POWER(L9,6)-0.8719*POWER(L9,5)+22.338*POWER(L9,4)-314.22*POWER(L9,3)+2672.5*POWER(L9,2)-14631*L9+56030</f>
        <v>11113.0506370949</v>
      </c>
      <c r="L9" s="0" t="n">
        <v>16.94</v>
      </c>
    </row>
    <row r="10" customFormat="false" ht="13.2" hidden="false" customHeight="false" outlineLevel="0" collapsed="false">
      <c r="A10" s="8"/>
      <c r="B10" s="9" t="s">
        <v>4</v>
      </c>
      <c r="H10" s="0" t="n">
        <f aca="false">0.0144*POWER(L10,6)-0.8719*POWER(L10,5)+22.338*POWER(L10,4)-314.22*POWER(L10,3)+2672.5*POWER(L10,2)-14631*L10+56030</f>
        <v>11100.224351086</v>
      </c>
      <c r="L10" s="3" t="n">
        <v>16.93</v>
      </c>
    </row>
    <row r="11" customFormat="false" ht="13.2" hidden="false" customHeight="false" outlineLevel="0" collapsed="false">
      <c r="A11" s="8"/>
      <c r="B11" s="0" t="s">
        <v>5</v>
      </c>
      <c r="H11" s="0" t="n">
        <f aca="false">0.0144*POWER(L11,6)-0.8719*POWER(L11,5)+22.338*POWER(L11,4)-314.22*POWER(L11,3)+2672.5*POWER(L11,2)-14631*L11+56030</f>
        <v>11087.5110231885</v>
      </c>
      <c r="L11" s="0" t="n">
        <v>16.92</v>
      </c>
    </row>
    <row r="12" customFormat="false" ht="13.2" hidden="false" customHeight="false" outlineLevel="0" collapsed="false">
      <c r="H12" s="0" t="n">
        <f aca="false">0.0144*POWER(L12,6)-0.8719*POWER(L12,5)+22.338*POWER(L12,4)-314.22*POWER(L12,3)+2672.5*POWER(L12,2)-14631*L12+56030</f>
        <v>11074.9100728696</v>
      </c>
      <c r="L12" s="0" t="n">
        <v>16.91</v>
      </c>
    </row>
    <row r="13" customFormat="false" ht="13.2" hidden="false" customHeight="false" outlineLevel="0" collapsed="false">
      <c r="B13" s="0" t="s">
        <v>6</v>
      </c>
      <c r="H13" s="0" t="n">
        <f aca="false">0.0144*POWER(L13,6)-0.8719*POWER(L13,5)+22.338*POWER(L13,4)-314.22*POWER(L13,3)+2672.5*POWER(L13,2)-14631*L13+56030</f>
        <v>11062.4209220954</v>
      </c>
      <c r="L13" s="3" t="n">
        <v>16.9</v>
      </c>
    </row>
    <row r="14" customFormat="false" ht="13.2" hidden="false" customHeight="false" outlineLevel="0" collapsed="false">
      <c r="B14" s="0" t="s">
        <v>7</v>
      </c>
      <c r="H14" s="0" t="n">
        <f aca="false">0.0144*POWER(L14,6)-0.8719*POWER(L14,5)+22.338*POWER(L14,4)-314.22*POWER(L14,3)+2672.5*POWER(L14,2)-14631*L14+56030</f>
        <v>11050.0429953253</v>
      </c>
      <c r="L14" s="0" t="n">
        <v>16.89</v>
      </c>
    </row>
    <row r="15" customFormat="false" ht="13.2" hidden="false" customHeight="false" outlineLevel="0" collapsed="false">
      <c r="B15" s="0" t="s">
        <v>8</v>
      </c>
      <c r="H15" s="0" t="n">
        <f aca="false">0.0144*POWER(L15,6)-0.8719*POWER(L15,5)+22.338*POWER(L15,4)-314.22*POWER(L15,3)+2672.5*POWER(L15,2)-14631*L15+56030</f>
        <v>11037.775719502</v>
      </c>
      <c r="L15" s="0" t="n">
        <v>16.88</v>
      </c>
    </row>
    <row r="16" customFormat="false" ht="13.2" hidden="false" customHeight="false" outlineLevel="0" collapsed="false">
      <c r="H16" s="0" t="n">
        <f aca="false">0.0144*POWER(L16,6)-0.8719*POWER(L16,5)+22.338*POWER(L16,4)-314.22*POWER(L16,3)+2672.5*POWER(L16,2)-14631*L16+56030</f>
        <v>11025.6185240473</v>
      </c>
      <c r="L16" s="3" t="n">
        <v>16.87</v>
      </c>
    </row>
    <row r="17" customFormat="false" ht="13.2" hidden="false" customHeight="false" outlineLevel="0" collapsed="false">
      <c r="B17" s="0" t="s">
        <v>9</v>
      </c>
      <c r="H17" s="0" t="n">
        <f aca="false">0.0144*POWER(L17,6)-0.8719*POWER(L17,5)+22.338*POWER(L17,4)-314.22*POWER(L17,3)+2672.5*POWER(L17,2)-14631*L17+56030</f>
        <v>11013.5708408535</v>
      </c>
      <c r="L17" s="0" t="n">
        <v>16.86</v>
      </c>
    </row>
    <row r="18" customFormat="false" ht="13.2" hidden="false" customHeight="false" outlineLevel="0" collapsed="false">
      <c r="B18" s="0" t="s">
        <v>10</v>
      </c>
      <c r="H18" s="0" t="n">
        <f aca="false">0.0144*POWER(L18,6)-0.8719*POWER(L18,5)+22.338*POWER(L18,4)-314.22*POWER(L18,3)+2672.5*POWER(L18,2)-14631*L18+56030</f>
        <v>11001.6321042773</v>
      </c>
      <c r="L18" s="0" t="n">
        <v>16.85</v>
      </c>
    </row>
    <row r="19" customFormat="false" ht="13.2" hidden="false" customHeight="false" outlineLevel="0" collapsed="false">
      <c r="H19" s="0" t="n">
        <f aca="false">0.0144*POWER(L19,6)-0.8719*POWER(L19,5)+22.338*POWER(L19,4)-314.22*POWER(L19,3)+2672.5*POWER(L19,2)-14631*L19+56030</f>
        <v>10989.8017511316</v>
      </c>
      <c r="L19" s="3" t="n">
        <v>16.84</v>
      </c>
    </row>
    <row r="20" customFormat="false" ht="13.2" hidden="false" customHeight="false" outlineLevel="0" collapsed="false">
      <c r="B20" s="0" t="s">
        <v>11</v>
      </c>
      <c r="C20" s="10" t="n">
        <v>5</v>
      </c>
      <c r="H20" s="0" t="n">
        <f aca="false">0.0144*POWER(L20,6)-0.8719*POWER(L20,5)+22.338*POWER(L20,4)-314.22*POWER(L20,3)+2672.5*POWER(L20,2)-14631*L20+56030</f>
        <v>10978.0792206791</v>
      </c>
      <c r="L20" s="0" t="n">
        <v>16.83</v>
      </c>
    </row>
    <row r="21" customFormat="false" ht="13.2" hidden="false" customHeight="false" outlineLevel="0" collapsed="false">
      <c r="B21" s="0" t="s">
        <v>12</v>
      </c>
      <c r="C21" s="10" t="n">
        <v>6</v>
      </c>
      <c r="H21" s="0" t="n">
        <f aca="false">0.0144*POWER(L21,6)-0.8719*POWER(L21,5)+22.338*POWER(L21,4)-314.22*POWER(L21,3)+2672.5*POWER(L21,2)-14631*L21+56030</f>
        <v>10966.463954626</v>
      </c>
      <c r="L21" s="0" t="n">
        <v>16.82</v>
      </c>
    </row>
    <row r="22" customFormat="false" ht="13.2" hidden="false" customHeight="false" outlineLevel="0" collapsed="false">
      <c r="B22" s="0" t="s">
        <v>13</v>
      </c>
      <c r="C22" s="10" t="n">
        <v>7</v>
      </c>
      <c r="H22" s="0" t="n">
        <f aca="false">0.0144*POWER(L22,6)-0.8719*POWER(L22,5)+22.338*POWER(L22,4)-314.22*POWER(L22,3)+2672.5*POWER(L22,2)-14631*L22+56030</f>
        <v>10954.955397114</v>
      </c>
      <c r="L22" s="3" t="n">
        <v>16.81</v>
      </c>
    </row>
    <row r="23" customFormat="false" ht="13.2" hidden="false" customHeight="false" outlineLevel="0" collapsed="false">
      <c r="B23" s="0" t="s">
        <v>14</v>
      </c>
      <c r="C23" s="10" t="n">
        <v>8</v>
      </c>
      <c r="H23" s="0" t="n">
        <f aca="false">0.0144*POWER(L23,6)-0.8719*POWER(L23,5)+22.338*POWER(L23,4)-314.22*POWER(L23,3)+2672.5*POWER(L23,2)-14631*L23+56030</f>
        <v>10943.5529947133</v>
      </c>
      <c r="L23" s="0" t="n">
        <v>16.8</v>
      </c>
    </row>
    <row r="24" customFormat="false" ht="13.2" hidden="false" customHeight="false" outlineLevel="0" collapsed="false">
      <c r="H24" s="0" t="n">
        <f aca="false">0.0144*POWER(L24,6)-0.8719*POWER(L24,5)+22.338*POWER(L24,4)-314.22*POWER(L24,3)+2672.5*POWER(L24,2)-14631*L24+56030</f>
        <v>10932.2561964171</v>
      </c>
      <c r="L24" s="0" t="n">
        <v>16.79</v>
      </c>
    </row>
    <row r="25" customFormat="false" ht="13.2" hidden="false" customHeight="false" outlineLevel="0" collapsed="false">
      <c r="B25" s="0" t="s">
        <v>15</v>
      </c>
      <c r="H25" s="0" t="n">
        <f aca="false">0.0144*POWER(L25,6)-0.8719*POWER(L25,5)+22.338*POWER(L25,4)-314.22*POWER(L25,3)+2672.5*POWER(L25,2)-14631*L25+56030</f>
        <v>10921.0644536319</v>
      </c>
      <c r="L25" s="3" t="n">
        <v>16.78</v>
      </c>
    </row>
    <row r="26" customFormat="false" ht="13.2" hidden="false" customHeight="false" outlineLevel="0" collapsed="false">
      <c r="B26" s="0" t="s">
        <v>16</v>
      </c>
      <c r="H26" s="0" t="n">
        <f aca="false">0.0144*POWER(L26,6)-0.8719*POWER(L26,5)+22.338*POWER(L26,4)-314.22*POWER(L26,3)+2672.5*POWER(L26,2)-14631*L26+56030</f>
        <v>10909.9772201731</v>
      </c>
      <c r="L26" s="0" t="n">
        <v>16.77</v>
      </c>
    </row>
    <row r="27" customFormat="false" ht="13.2" hidden="false" customHeight="false" outlineLevel="0" collapsed="false">
      <c r="H27" s="0" t="n">
        <f aca="false">0.0144*POWER(L27,6)-0.8719*POWER(L27,5)+22.338*POWER(L27,4)-314.22*POWER(L27,3)+2672.5*POWER(L27,2)-14631*L27+56030</f>
        <v>10898.9939522576</v>
      </c>
      <c r="L27" s="0" t="n">
        <v>16.76</v>
      </c>
    </row>
    <row r="28" customFormat="false" ht="13.2" hidden="false" customHeight="false" outlineLevel="0" collapsed="false">
      <c r="B28" s="0" t="s">
        <v>17</v>
      </c>
      <c r="H28" s="0" t="n">
        <f aca="false">0.0144*POWER(L28,6)-0.8719*POWER(L28,5)+22.338*POWER(L28,4)-314.22*POWER(L28,3)+2672.5*POWER(L28,2)-14631*L28+56030</f>
        <v>10888.1141084959</v>
      </c>
      <c r="L28" s="3" t="n">
        <v>16.75</v>
      </c>
    </row>
    <row r="29" customFormat="false" ht="13.2" hidden="false" customHeight="false" outlineLevel="0" collapsed="false">
      <c r="H29" s="0" t="n">
        <f aca="false">0.0144*POWER(L29,6)-0.8719*POWER(L29,5)+22.338*POWER(L29,4)-314.22*POWER(L29,3)+2672.5*POWER(L29,2)-14631*L29+56030</f>
        <v>10877.337149886</v>
      </c>
      <c r="L29" s="0" t="n">
        <v>16.74</v>
      </c>
      <c r="Q29" s="0" t="n">
        <v>1</v>
      </c>
      <c r="R29" s="0" t="s">
        <v>18</v>
      </c>
    </row>
    <row r="30" customFormat="false" ht="13.2" hidden="false" customHeight="false" outlineLevel="0" collapsed="false">
      <c r="H30" s="0" t="n">
        <f aca="false">0.0144*POWER(L30,6)-0.8719*POWER(L30,5)+22.338*POWER(L30,4)-314.22*POWER(L30,3)+2672.5*POWER(L30,2)-14631*L30+56030</f>
        <v>10866.6625398052</v>
      </c>
      <c r="L30" s="0" t="n">
        <v>16.73</v>
      </c>
      <c r="Q30" s="0" t="n">
        <v>2</v>
      </c>
      <c r="R30" s="0" t="s">
        <v>19</v>
      </c>
    </row>
    <row r="31" customFormat="false" ht="13.2" hidden="false" customHeight="false" outlineLevel="0" collapsed="false">
      <c r="H31" s="0" t="n">
        <f aca="false">0.0144*POWER(L31,6)-0.8719*POWER(L31,5)+22.338*POWER(L31,4)-314.22*POWER(L31,3)+2672.5*POWER(L31,2)-14631*L31+56030</f>
        <v>10856.0897440053</v>
      </c>
      <c r="L31" s="3" t="n">
        <v>16.72</v>
      </c>
      <c r="Q31" s="0" t="n">
        <v>3</v>
      </c>
      <c r="R31" s="0" t="s">
        <v>20</v>
      </c>
    </row>
    <row r="32" customFormat="false" ht="13.2" hidden="false" customHeight="false" outlineLevel="0" collapsed="false">
      <c r="H32" s="0" t="n">
        <f aca="false">0.0144*POWER(L32,6)-0.8719*POWER(L32,5)+22.338*POWER(L32,4)-314.22*POWER(L32,3)+2672.5*POWER(L32,2)-14631*L32+56030</f>
        <v>10845.6182306053</v>
      </c>
      <c r="L32" s="0" t="n">
        <v>16.71</v>
      </c>
      <c r="Q32" s="0" t="n">
        <v>4</v>
      </c>
      <c r="R32" s="0" t="s">
        <v>21</v>
      </c>
    </row>
    <row r="33" customFormat="false" ht="13.2" hidden="false" customHeight="false" outlineLevel="0" collapsed="false">
      <c r="H33" s="0" t="n">
        <f aca="false">0.0144*POWER(L33,6)-0.8719*POWER(L33,5)+22.338*POWER(L33,4)-314.22*POWER(L33,3)+2672.5*POWER(L33,2)-14631*L33+56030</f>
        <v>10835.2474700804</v>
      </c>
      <c r="L33" s="0" t="n">
        <v>16.7</v>
      </c>
      <c r="Q33" s="0" t="n">
        <v>5</v>
      </c>
      <c r="R33" s="0" t="s">
        <v>22</v>
      </c>
    </row>
    <row r="34" customFormat="false" ht="13.2" hidden="false" customHeight="false" outlineLevel="0" collapsed="false">
      <c r="H34" s="0" t="n">
        <f aca="false">0.0144*POWER(L34,6)-0.8719*POWER(L34,5)+22.338*POWER(L34,4)-314.22*POWER(L34,3)+2672.5*POWER(L34,2)-14631*L34+56030</f>
        <v>10824.9769352628</v>
      </c>
      <c r="L34" s="3" t="n">
        <v>16.69</v>
      </c>
      <c r="Q34" s="0" t="n">
        <v>6</v>
      </c>
      <c r="R34" s="0" t="s">
        <v>23</v>
      </c>
    </row>
    <row r="35" customFormat="false" ht="13.2" hidden="false" customHeight="false" outlineLevel="0" collapsed="false">
      <c r="H35" s="0" t="n">
        <f aca="false">0.0144*POWER(L35,6)-0.8719*POWER(L35,5)+22.338*POWER(L35,4)-314.22*POWER(L35,3)+2672.5*POWER(L35,2)-14631*L35+56030</f>
        <v>10814.8061013284</v>
      </c>
      <c r="L35" s="0" t="n">
        <v>16.68</v>
      </c>
      <c r="Q35" s="0" t="n">
        <v>7</v>
      </c>
      <c r="R35" s="0" t="s">
        <v>24</v>
      </c>
    </row>
    <row r="36" customFormat="false" ht="13.2" hidden="false" customHeight="false" outlineLevel="0" collapsed="false">
      <c r="H36" s="0" t="n">
        <f aca="false">0.0144*POWER(L36,6)-0.8719*POWER(L36,5)+22.338*POWER(L36,4)-314.22*POWER(L36,3)+2672.5*POWER(L36,2)-14631*L36+56030</f>
        <v>10804.7344457925</v>
      </c>
      <c r="L36" s="0" t="n">
        <v>16.67</v>
      </c>
      <c r="Q36" s="0" t="n">
        <v>8</v>
      </c>
      <c r="R36" s="0" t="s">
        <v>25</v>
      </c>
    </row>
    <row r="37" customFormat="false" ht="13.2" hidden="false" customHeight="false" outlineLevel="0" collapsed="false">
      <c r="H37" s="0" t="n">
        <f aca="false">0.0144*POWER(L37,6)-0.8719*POWER(L37,5)+22.338*POWER(L37,4)-314.22*POWER(L37,3)+2672.5*POWER(L37,2)-14631*L37+56030</f>
        <v>10794.7614485024</v>
      </c>
      <c r="L37" s="3" t="n">
        <v>16.66</v>
      </c>
      <c r="Q37" s="0" t="n">
        <v>9</v>
      </c>
      <c r="R37" s="0" t="s">
        <v>26</v>
      </c>
    </row>
    <row r="38" customFormat="false" ht="13.2" hidden="false" customHeight="false" outlineLevel="0" collapsed="false">
      <c r="H38" s="0" t="n">
        <f aca="false">0.0144*POWER(L38,6)-0.8719*POWER(L38,5)+22.338*POWER(L38,4)-314.22*POWER(L38,3)+2672.5*POWER(L38,2)-14631*L38+56030</f>
        <v>10784.886591631</v>
      </c>
      <c r="L38" s="0" t="n">
        <v>16.65</v>
      </c>
      <c r="Q38" s="0" t="n">
        <v>10</v>
      </c>
      <c r="R38" s="0" t="s">
        <v>27</v>
      </c>
    </row>
    <row r="39" customFormat="false" ht="13.2" hidden="false" customHeight="false" outlineLevel="0" collapsed="false">
      <c r="H39" s="0" t="n">
        <f aca="false">0.0144*POWER(L39,6)-0.8719*POWER(L39,5)+22.338*POWER(L39,4)-314.22*POWER(L39,3)+2672.5*POWER(L39,2)-14631*L39+56030</f>
        <v>10775.1093596697</v>
      </c>
      <c r="L39" s="0" t="n">
        <v>16.64</v>
      </c>
      <c r="Q39" s="0" t="n">
        <v>11</v>
      </c>
      <c r="R39" s="0" t="s">
        <v>28</v>
      </c>
    </row>
    <row r="40" customFormat="false" ht="13.2" hidden="false" customHeight="false" outlineLevel="0" collapsed="false">
      <c r="H40" s="0" t="n">
        <f aca="false">0.0144*POWER(L40,6)-0.8719*POWER(L40,5)+22.338*POWER(L40,4)-314.22*POWER(L40,3)+2672.5*POWER(L40,2)-14631*L40+56030</f>
        <v>10765.4292394219</v>
      </c>
      <c r="L40" s="3" t="n">
        <v>16.63</v>
      </c>
      <c r="Q40" s="0" t="n">
        <v>12</v>
      </c>
      <c r="R40" s="0" t="s">
        <v>29</v>
      </c>
    </row>
    <row r="41" customFormat="false" ht="13.2" hidden="false" customHeight="false" outlineLevel="0" collapsed="false">
      <c r="H41" s="0" t="n">
        <f aca="false">0.0144*POWER(L41,6)-0.8719*POWER(L41,5)+22.338*POWER(L41,4)-314.22*POWER(L41,3)+2672.5*POWER(L41,2)-14631*L41+56030</f>
        <v>10755.8457199963</v>
      </c>
      <c r="L41" s="0" t="n">
        <v>16.62</v>
      </c>
      <c r="Q41" s="0" t="n">
        <v>13</v>
      </c>
      <c r="R41" s="0" t="s">
        <v>30</v>
      </c>
    </row>
    <row r="42" customFormat="false" ht="13.2" hidden="false" customHeight="false" outlineLevel="0" collapsed="false">
      <c r="H42" s="0" t="n">
        <f aca="false">0.0144*POWER(L42,6)-0.8719*POWER(L42,5)+22.338*POWER(L42,4)-314.22*POWER(L42,3)+2672.5*POWER(L42,2)-14631*L42+56030</f>
        <v>10746.3582927982</v>
      </c>
      <c r="L42" s="0" t="n">
        <v>16.61</v>
      </c>
      <c r="Q42" s="0" t="n">
        <v>14</v>
      </c>
      <c r="R42" s="0" t="s">
        <v>31</v>
      </c>
    </row>
    <row r="43" customFormat="false" ht="13.2" hidden="false" customHeight="false" outlineLevel="0" collapsed="false">
      <c r="H43" s="0" t="n">
        <f aca="false">0.0144*POWER(L43,6)-0.8719*POWER(L43,5)+22.338*POWER(L43,4)-314.22*POWER(L43,3)+2672.5*POWER(L43,2)-14631*L43+56030</f>
        <v>10736.9664515261</v>
      </c>
      <c r="L43" s="3" t="n">
        <v>16.6</v>
      </c>
      <c r="Q43" s="0" t="n">
        <v>15</v>
      </c>
      <c r="R43" s="0" t="s">
        <v>32</v>
      </c>
    </row>
    <row r="44" customFormat="false" ht="13.2" hidden="false" customHeight="false" outlineLevel="0" collapsed="false">
      <c r="H44" s="0" t="n">
        <f aca="false">0.0144*POWER(L44,6)-0.8719*POWER(L44,5)+22.338*POWER(L44,4)-314.22*POWER(L44,3)+2672.5*POWER(L44,2)-14631*L44+56030</f>
        <v>10727.6696921628</v>
      </c>
      <c r="L44" s="0" t="n">
        <v>16.59</v>
      </c>
      <c r="Q44" s="0" t="n">
        <v>16</v>
      </c>
      <c r="R44" s="0" t="s">
        <v>33</v>
      </c>
    </row>
    <row r="45" customFormat="false" ht="13.2" hidden="false" customHeight="false" outlineLevel="0" collapsed="false">
      <c r="H45" s="0" t="n">
        <f aca="false">0.0144*POWER(L45,6)-0.8719*POWER(L45,5)+22.338*POWER(L45,4)-314.22*POWER(L45,3)+2672.5*POWER(L45,2)-14631*L45+56030</f>
        <v>10718.4675129692</v>
      </c>
      <c r="L45" s="0" t="n">
        <v>16.58</v>
      </c>
      <c r="Q45" s="0" t="n">
        <v>17</v>
      </c>
      <c r="R45" s="0" t="s">
        <v>34</v>
      </c>
    </row>
    <row r="46" customFormat="false" ht="13.2" hidden="false" customHeight="false" outlineLevel="0" collapsed="false">
      <c r="H46" s="0" t="n">
        <f aca="false">0.0144*POWER(L46,6)-0.8719*POWER(L46,5)+22.338*POWER(L46,4)-314.22*POWER(L46,3)+2672.5*POWER(L46,2)-14631*L46+56030</f>
        <v>10709.3594144752</v>
      </c>
      <c r="L46" s="3" t="n">
        <v>16.57</v>
      </c>
      <c r="Q46" s="0" t="n">
        <v>18</v>
      </c>
      <c r="R46" s="0" t="s">
        <v>35</v>
      </c>
    </row>
    <row r="47" customFormat="false" ht="13.2" hidden="false" customHeight="false" outlineLevel="0" collapsed="false">
      <c r="H47" s="0" t="n">
        <f aca="false">0.0144*POWER(L47,6)-0.8719*POWER(L47,5)+22.338*POWER(L47,4)-314.22*POWER(L47,3)+2672.5*POWER(L47,2)-14631*L47+56030</f>
        <v>10700.344899478</v>
      </c>
      <c r="L47" s="0" t="n">
        <v>16.56</v>
      </c>
      <c r="Q47" s="0" t="n">
        <v>19</v>
      </c>
      <c r="R47" s="0" t="s">
        <v>36</v>
      </c>
    </row>
    <row r="48" customFormat="false" ht="13.2" hidden="false" customHeight="false" outlineLevel="0" collapsed="false">
      <c r="H48" s="0" t="n">
        <f aca="false">0.0144*POWER(L48,6)-0.8719*POWER(L48,5)+22.338*POWER(L48,4)-314.22*POWER(L48,3)+2672.5*POWER(L48,2)-14631*L48+56030</f>
        <v>10691.4234730309</v>
      </c>
      <c r="L48" s="0" t="n">
        <v>16.55</v>
      </c>
      <c r="Q48" s="0" t="n">
        <v>20</v>
      </c>
      <c r="R48" s="0" t="s">
        <v>37</v>
      </c>
    </row>
    <row r="49" customFormat="false" ht="13.2" hidden="false" customHeight="false" outlineLevel="0" collapsed="false">
      <c r="H49" s="0" t="n">
        <f aca="false">0.0144*POWER(L49,6)-0.8719*POWER(L49,5)+22.338*POWER(L49,4)-314.22*POWER(L49,3)+2672.5*POWER(L49,2)-14631*L49+56030</f>
        <v>10682.5946424389</v>
      </c>
      <c r="L49" s="3" t="n">
        <v>16.54</v>
      </c>
    </row>
    <row r="50" customFormat="false" ht="13.2" hidden="false" customHeight="false" outlineLevel="0" collapsed="false">
      <c r="H50" s="0" t="n">
        <f aca="false">0.0144*POWER(L50,6)-0.8719*POWER(L50,5)+22.338*POWER(L50,4)-314.22*POWER(L50,3)+2672.5*POWER(L50,2)-14631*L50+56030</f>
        <v>10673.8579172512</v>
      </c>
      <c r="L50" s="0" t="n">
        <v>16.53</v>
      </c>
    </row>
    <row r="51" customFormat="false" ht="13.2" hidden="false" customHeight="false" outlineLevel="0" collapsed="false">
      <c r="H51" s="0" t="n">
        <f aca="false">0.0144*POWER(L51,6)-0.8719*POWER(L51,5)+22.338*POWER(L51,4)-314.22*POWER(L51,3)+2672.5*POWER(L51,2)-14631*L51+56030</f>
        <v>10665.2128092538</v>
      </c>
      <c r="L51" s="0" t="n">
        <v>16.52</v>
      </c>
    </row>
    <row r="52" customFormat="false" ht="13.2" hidden="false" customHeight="false" outlineLevel="0" collapsed="false">
      <c r="H52" s="0" t="n">
        <f aca="false">0.0144*POWER(L52,6)-0.8719*POWER(L52,5)+22.338*POWER(L52,4)-314.22*POWER(L52,3)+2672.5*POWER(L52,2)-14631*L52+56030</f>
        <v>10656.6588324645</v>
      </c>
      <c r="L52" s="3" t="n">
        <v>16.51</v>
      </c>
    </row>
    <row r="53" customFormat="false" ht="13.2" hidden="false" customHeight="false" outlineLevel="0" collapsed="false">
      <c r="H53" s="0" t="n">
        <f aca="false">0.0144*POWER(L53,6)-0.8719*POWER(L53,5)+22.338*POWER(L53,4)-314.22*POWER(L53,3)+2672.5*POWER(L53,2)-14631*L53+56030</f>
        <v>10648.195503125</v>
      </c>
      <c r="L53" s="0" t="n">
        <v>16.5</v>
      </c>
    </row>
    <row r="54" customFormat="false" ht="13.2" hidden="false" customHeight="false" outlineLevel="0" collapsed="false">
      <c r="H54" s="0" t="n">
        <f aca="false">0.0144*POWER(L54,6)-0.8719*POWER(L54,5)+22.338*POWER(L54,4)-314.22*POWER(L54,3)+2672.5*POWER(L54,2)-14631*L54+56030</f>
        <v>10639.8223396946</v>
      </c>
      <c r="L54" s="0" t="n">
        <v>16.49</v>
      </c>
    </row>
    <row r="55" customFormat="false" ht="13.2" hidden="false" customHeight="false" outlineLevel="0" collapsed="false">
      <c r="H55" s="0" t="n">
        <f aca="false">0.0144*POWER(L55,6)-0.8719*POWER(L55,5)+22.338*POWER(L55,4)-314.22*POWER(L55,3)+2672.5*POWER(L55,2)-14631*L55+56030</f>
        <v>10631.5388628442</v>
      </c>
      <c r="L55" s="3" t="n">
        <v>16.48</v>
      </c>
    </row>
    <row r="56" customFormat="false" ht="13.2" hidden="false" customHeight="false" outlineLevel="0" collapsed="false">
      <c r="H56" s="0" t="n">
        <f aca="false">0.0144*POWER(L56,6)-0.8719*POWER(L56,5)+22.338*POWER(L56,4)-314.22*POWER(L56,3)+2672.5*POWER(L56,2)-14631*L56+56030</f>
        <v>10623.3445954479</v>
      </c>
      <c r="L56" s="0" t="n">
        <v>16.47</v>
      </c>
    </row>
    <row r="57" customFormat="false" ht="13.2" hidden="false" customHeight="false" outlineLevel="0" collapsed="false">
      <c r="H57" s="0" t="n">
        <f aca="false">0.0144*POWER(L57,6)-0.8719*POWER(L57,5)+22.338*POWER(L57,4)-314.22*POWER(L57,3)+2672.5*POWER(L57,2)-14631*L57+56030</f>
        <v>10615.2390625776</v>
      </c>
      <c r="L57" s="0" t="n">
        <v>16.46</v>
      </c>
    </row>
    <row r="58" customFormat="false" ht="13.2" hidden="false" customHeight="false" outlineLevel="0" collapsed="false">
      <c r="H58" s="0" t="n">
        <f aca="false">0.0144*POWER(L58,6)-0.8719*POWER(L58,5)+22.338*POWER(L58,4)-314.22*POWER(L58,3)+2672.5*POWER(L58,2)-14631*L58+56030</f>
        <v>10607.2217914975</v>
      </c>
      <c r="L58" s="3" t="n">
        <v>16.45</v>
      </c>
    </row>
    <row r="59" customFormat="false" ht="13.2" hidden="false" customHeight="false" outlineLevel="0" collapsed="false">
      <c r="H59" s="0" t="n">
        <f aca="false">0.0144*POWER(L59,6)-0.8719*POWER(L59,5)+22.338*POWER(L59,4)-314.22*POWER(L59,3)+2672.5*POWER(L59,2)-14631*L59+56030</f>
        <v>10599.2923116549</v>
      </c>
      <c r="L59" s="0" t="n">
        <v>16.44</v>
      </c>
    </row>
    <row r="60" customFormat="false" ht="13.2" hidden="false" customHeight="false" outlineLevel="0" collapsed="false">
      <c r="H60" s="0" t="n">
        <f aca="false">0.0144*POWER(L60,6)-0.8719*POWER(L60,5)+22.338*POWER(L60,4)-314.22*POWER(L60,3)+2672.5*POWER(L60,2)-14631*L60+56030</f>
        <v>10591.4501546754</v>
      </c>
      <c r="L60" s="0" t="n">
        <v>16.43</v>
      </c>
    </row>
    <row r="61" customFormat="false" ht="13.2" hidden="false" customHeight="false" outlineLevel="0" collapsed="false">
      <c r="H61" s="0" t="n">
        <f aca="false">0.0144*POWER(L61,6)-0.8719*POWER(L61,5)+22.338*POWER(L61,4)-314.22*POWER(L61,3)+2672.5*POWER(L61,2)-14631*L61+56030</f>
        <v>10583.6948543562</v>
      </c>
      <c r="L61" s="3" t="n">
        <v>16.42</v>
      </c>
    </row>
    <row r="62" customFormat="false" ht="13.2" hidden="false" customHeight="false" outlineLevel="0" collapsed="false">
      <c r="H62" s="0" t="n">
        <f aca="false">0.0144*POWER(L62,6)-0.8719*POWER(L62,5)+22.338*POWER(L62,4)-314.22*POWER(L62,3)+2672.5*POWER(L62,2)-14631*L62+56030</f>
        <v>10576.0259466588</v>
      </c>
      <c r="L62" s="0" t="n">
        <v>16.41</v>
      </c>
    </row>
    <row r="63" customFormat="false" ht="13.2" hidden="false" customHeight="false" outlineLevel="0" collapsed="false">
      <c r="H63" s="0" t="n">
        <f aca="false">0.0144*POWER(L63,6)-0.8719*POWER(L63,5)+22.338*POWER(L63,4)-314.22*POWER(L63,3)+2672.5*POWER(L63,2)-14631*L63+56030</f>
        <v>10568.4429697025</v>
      </c>
      <c r="L63" s="0" t="n">
        <v>16.4</v>
      </c>
    </row>
    <row r="64" customFormat="false" ht="13.2" hidden="false" customHeight="false" outlineLevel="0" collapsed="false">
      <c r="H64" s="0" t="n">
        <f aca="false">0.0144*POWER(L64,6)-0.8719*POWER(L64,5)+22.338*POWER(L64,4)-314.22*POWER(L64,3)+2672.5*POWER(L64,2)-14631*L64+56030</f>
        <v>10560.9454637587</v>
      </c>
      <c r="L64" s="3" t="n">
        <v>16.39</v>
      </c>
    </row>
    <row r="65" customFormat="false" ht="13.2" hidden="false" customHeight="false" outlineLevel="0" collapsed="false">
      <c r="H65" s="0" t="n">
        <f aca="false">0.0144*POWER(L65,6)-0.8719*POWER(L65,5)+22.338*POWER(L65,4)-314.22*POWER(L65,3)+2672.5*POWER(L65,2)-14631*L65+56030</f>
        <v>10553.5329712445</v>
      </c>
      <c r="L65" s="0" t="n">
        <v>16.38</v>
      </c>
    </row>
    <row r="66" customFormat="false" ht="13.2" hidden="false" customHeight="false" outlineLevel="0" collapsed="false">
      <c r="H66" s="0" t="n">
        <f aca="false">0.0144*POWER(L66,6)-0.8719*POWER(L66,5)+22.338*POWER(L66,4)-314.22*POWER(L66,3)+2672.5*POWER(L66,2)-14631*L66+56030</f>
        <v>10546.2050367135</v>
      </c>
      <c r="L66" s="0" t="n">
        <v>16.37</v>
      </c>
    </row>
    <row r="67" customFormat="false" ht="13.2" hidden="false" customHeight="false" outlineLevel="0" collapsed="false">
      <c r="H67" s="0" t="n">
        <f aca="false">0.0144*POWER(L67,6)-0.8719*POWER(L67,5)+22.338*POWER(L67,4)-314.22*POWER(L67,3)+2672.5*POWER(L67,2)-14631*L67+56030</f>
        <v>10538.9612068527</v>
      </c>
      <c r="L67" s="3" t="n">
        <v>16.36</v>
      </c>
    </row>
    <row r="68" customFormat="false" ht="13.2" hidden="false" customHeight="false" outlineLevel="0" collapsed="false">
      <c r="H68" s="0" t="n">
        <f aca="false">0.0144*POWER(L68,6)-0.8719*POWER(L68,5)+22.338*POWER(L68,4)-314.22*POWER(L68,3)+2672.5*POWER(L68,2)-14631*L68+56030</f>
        <v>10531.8010304751</v>
      </c>
      <c r="L68" s="0" t="n">
        <v>16.35</v>
      </c>
    </row>
    <row r="69" customFormat="false" ht="13.2" hidden="false" customHeight="false" outlineLevel="0" collapsed="false">
      <c r="H69" s="0" t="n">
        <f aca="false">0.0144*POWER(L69,6)-0.8719*POWER(L69,5)+22.338*POWER(L69,4)-314.22*POWER(L69,3)+2672.5*POWER(L69,2)-14631*L69+56030</f>
        <v>10524.7240585108</v>
      </c>
      <c r="L69" s="0" t="n">
        <v>16.34</v>
      </c>
    </row>
    <row r="70" customFormat="false" ht="13.2" hidden="false" customHeight="false" outlineLevel="0" collapsed="false">
      <c r="H70" s="0" t="n">
        <f aca="false">0.0144*POWER(L70,6)-0.8719*POWER(L70,5)+22.338*POWER(L70,4)-314.22*POWER(L70,3)+2672.5*POWER(L70,2)-14631*L70+56030</f>
        <v>10517.7298440044</v>
      </c>
      <c r="L70" s="3" t="n">
        <v>16.33</v>
      </c>
    </row>
    <row r="71" customFormat="false" ht="13.2" hidden="false" customHeight="false" outlineLevel="0" collapsed="false">
      <c r="H71" s="0" t="n">
        <f aca="false">0.0144*POWER(L71,6)-0.8719*POWER(L71,5)+22.338*POWER(L71,4)-314.22*POWER(L71,3)+2672.5*POWER(L71,2)-14631*L71+56030</f>
        <v>10510.8179421038</v>
      </c>
      <c r="L71" s="0" t="n">
        <v>16.32</v>
      </c>
    </row>
    <row r="72" customFormat="false" ht="13.2" hidden="false" customHeight="false" outlineLevel="0" collapsed="false">
      <c r="H72" s="0" t="n">
        <f aca="false">0.0144*POWER(L72,6)-0.8719*POWER(L72,5)+22.338*POWER(L72,4)-314.22*POWER(L72,3)+2672.5*POWER(L72,2)-14631*L72+56030</f>
        <v>10503.987910059</v>
      </c>
      <c r="L72" s="0" t="n">
        <v>16.31</v>
      </c>
    </row>
    <row r="73" customFormat="false" ht="13.2" hidden="false" customHeight="false" outlineLevel="0" collapsed="false">
      <c r="H73" s="0" t="n">
        <f aca="false">0.0144*POWER(L73,6)-0.8719*POWER(L73,5)+22.338*POWER(L73,4)-314.22*POWER(L73,3)+2672.5*POWER(L73,2)-14631*L73+56030</f>
        <v>10497.2393072126</v>
      </c>
      <c r="L73" s="3" t="n">
        <v>16.3</v>
      </c>
    </row>
    <row r="74" customFormat="false" ht="13.2" hidden="false" customHeight="false" outlineLevel="0" collapsed="false">
      <c r="H74" s="0" t="n">
        <f aca="false">0.0144*POWER(L74,6)-0.8719*POWER(L74,5)+22.338*POWER(L74,4)-314.22*POWER(L74,3)+2672.5*POWER(L74,2)-14631*L74+56030</f>
        <v>10490.571694992</v>
      </c>
      <c r="L74" s="0" t="n">
        <v>16.29</v>
      </c>
    </row>
    <row r="75" customFormat="false" ht="13.2" hidden="false" customHeight="false" outlineLevel="0" collapsed="false">
      <c r="H75" s="0" t="n">
        <f aca="false">0.0144*POWER(L75,6)-0.8719*POWER(L75,5)+22.338*POWER(L75,4)-314.22*POWER(L75,3)+2672.5*POWER(L75,2)-14631*L75+56030</f>
        <v>10483.9846369062</v>
      </c>
      <c r="L75" s="0" t="n">
        <v>16.28</v>
      </c>
    </row>
    <row r="76" customFormat="false" ht="13.2" hidden="false" customHeight="false" outlineLevel="0" collapsed="false">
      <c r="H76" s="0" t="n">
        <f aca="false">0.0144*POWER(L76,6)-0.8719*POWER(L76,5)+22.338*POWER(L76,4)-314.22*POWER(L76,3)+2672.5*POWER(L76,2)-14631*L76+56030</f>
        <v>10477.4776985382</v>
      </c>
      <c r="L76" s="3" t="n">
        <v>16.27</v>
      </c>
    </row>
    <row r="77" customFormat="false" ht="13.2" hidden="false" customHeight="false" outlineLevel="0" collapsed="false">
      <c r="H77" s="0" t="n">
        <f aca="false">0.0144*POWER(L77,6)-0.8719*POWER(L77,5)+22.338*POWER(L77,4)-314.22*POWER(L77,3)+2672.5*POWER(L77,2)-14631*L77+56030</f>
        <v>10471.0504475369</v>
      </c>
      <c r="L77" s="0" t="n">
        <v>16.26</v>
      </c>
    </row>
    <row r="78" customFormat="false" ht="13.2" hidden="false" customHeight="false" outlineLevel="0" collapsed="false">
      <c r="H78" s="0" t="n">
        <f aca="false">0.0144*POWER(L78,6)-0.8719*POWER(L78,5)+22.338*POWER(L78,4)-314.22*POWER(L78,3)+2672.5*POWER(L78,2)-14631*L78+56030</f>
        <v>10464.702453613</v>
      </c>
      <c r="L78" s="0" t="n">
        <v>16.25</v>
      </c>
    </row>
    <row r="79" customFormat="false" ht="13.2" hidden="false" customHeight="false" outlineLevel="0" collapsed="false">
      <c r="H79" s="0" t="n">
        <f aca="false">0.0144*POWER(L79,6)-0.8719*POWER(L79,5)+22.338*POWER(L79,4)-314.22*POWER(L79,3)+2672.5*POWER(L79,2)-14631*L79+56030</f>
        <v>10458.4332885322</v>
      </c>
      <c r="L79" s="3" t="n">
        <v>16.24</v>
      </c>
    </row>
    <row r="80" customFormat="false" ht="13.2" hidden="false" customHeight="false" outlineLevel="0" collapsed="false">
      <c r="H80" s="0" t="n">
        <f aca="false">0.0144*POWER(L80,6)-0.8719*POWER(L80,5)+22.338*POWER(L80,4)-314.22*POWER(L80,3)+2672.5*POWER(L80,2)-14631*L80+56030</f>
        <v>10452.2425261069</v>
      </c>
      <c r="L80" s="0" t="n">
        <v>16.23</v>
      </c>
    </row>
    <row r="81" customFormat="false" ht="13.2" hidden="false" customHeight="false" outlineLevel="0" collapsed="false">
      <c r="H81" s="0" t="n">
        <f aca="false">0.0144*POWER(L81,6)-0.8719*POWER(L81,5)+22.338*POWER(L81,4)-314.22*POWER(L81,3)+2672.5*POWER(L81,2)-14631*L81+56030</f>
        <v>10446.1297421915</v>
      </c>
      <c r="L81" s="0" t="n">
        <v>16.22</v>
      </c>
    </row>
    <row r="82" customFormat="false" ht="13.2" hidden="false" customHeight="false" outlineLevel="0" collapsed="false">
      <c r="H82" s="0" t="n">
        <f aca="false">0.0144*POWER(L82,6)-0.8719*POWER(L82,5)+22.338*POWER(L82,4)-314.22*POWER(L82,3)+2672.5*POWER(L82,2)-14631*L82+56030</f>
        <v>10440.0945146766</v>
      </c>
      <c r="L82" s="3" t="n">
        <v>16.21</v>
      </c>
    </row>
    <row r="83" customFormat="false" ht="13.2" hidden="false" customHeight="false" outlineLevel="0" collapsed="false">
      <c r="H83" s="0" t="n">
        <f aca="false">0.0144*POWER(L83,6)-0.8719*POWER(L83,5)+22.338*POWER(L83,4)-314.22*POWER(L83,3)+2672.5*POWER(L83,2)-14631*L83+56030</f>
        <v>10434.1364234816</v>
      </c>
      <c r="L83" s="0" t="n">
        <v>16.2</v>
      </c>
    </row>
    <row r="84" customFormat="false" ht="13.2" hidden="false" customHeight="false" outlineLevel="0" collapsed="false">
      <c r="H84" s="0" t="n">
        <f aca="false">0.0144*POWER(L84,6)-0.8719*POWER(L84,5)+22.338*POWER(L84,4)-314.22*POWER(L84,3)+2672.5*POWER(L84,2)-14631*L84+56030</f>
        <v>10428.2550505475</v>
      </c>
      <c r="L84" s="0" t="n">
        <v>16.19</v>
      </c>
    </row>
    <row r="85" customFormat="false" ht="13.2" hidden="false" customHeight="false" outlineLevel="0" collapsed="false">
      <c r="H85" s="0" t="n">
        <f aca="false">0.0144*POWER(L85,6)-0.8719*POWER(L85,5)+22.338*POWER(L85,4)-314.22*POWER(L85,3)+2672.5*POWER(L85,2)-14631*L85+56030</f>
        <v>10422.4499798327</v>
      </c>
      <c r="L85" s="3" t="n">
        <v>16.18</v>
      </c>
    </row>
    <row r="86" customFormat="false" ht="13.2" hidden="false" customHeight="false" outlineLevel="0" collapsed="false">
      <c r="H86" s="0" t="n">
        <f aca="false">0.0144*POWER(L86,6)-0.8719*POWER(L86,5)+22.338*POWER(L86,4)-314.22*POWER(L86,3)+2672.5*POWER(L86,2)-14631*L86+56030</f>
        <v>10416.7207973044</v>
      </c>
      <c r="L86" s="0" t="n">
        <v>16.17</v>
      </c>
    </row>
    <row r="87" customFormat="false" ht="13.2" hidden="false" customHeight="false" outlineLevel="0" collapsed="false">
      <c r="H87" s="0" t="n">
        <f aca="false">0.0144*POWER(L87,6)-0.8719*POWER(L87,5)+22.338*POWER(L87,4)-314.22*POWER(L87,3)+2672.5*POWER(L87,2)-14631*L87+56030</f>
        <v>10411.0670909346</v>
      </c>
      <c r="L87" s="0" t="n">
        <v>16.16</v>
      </c>
    </row>
    <row r="88" customFormat="false" ht="13.2" hidden="false" customHeight="false" outlineLevel="0" collapsed="false">
      <c r="H88" s="0" t="n">
        <f aca="false">0.0144*POWER(L88,6)-0.8719*POWER(L88,5)+22.338*POWER(L88,4)-314.22*POWER(L88,3)+2672.5*POWER(L88,2)-14631*L88+56030</f>
        <v>10405.4884506922</v>
      </c>
      <c r="L88" s="3" t="n">
        <v>16.15</v>
      </c>
    </row>
    <row r="89" customFormat="false" ht="13.2" hidden="false" customHeight="false" outlineLevel="0" collapsed="false">
      <c r="H89" s="0" t="n">
        <f aca="false">0.0144*POWER(L89,6)-0.8719*POWER(L89,5)+22.338*POWER(L89,4)-314.22*POWER(L89,3)+2672.5*POWER(L89,2)-14631*L89+56030</f>
        <v>10399.9844685378</v>
      </c>
      <c r="L89" s="0" t="n">
        <v>16.14</v>
      </c>
    </row>
    <row r="90" customFormat="false" ht="13.2" hidden="false" customHeight="false" outlineLevel="0" collapsed="false">
      <c r="H90" s="0" t="n">
        <f aca="false">0.0144*POWER(L90,6)-0.8719*POWER(L90,5)+22.338*POWER(L90,4)-314.22*POWER(L90,3)+2672.5*POWER(L90,2)-14631*L90+56030</f>
        <v>10394.5547384139</v>
      </c>
      <c r="L90" s="0" t="n">
        <v>16.13</v>
      </c>
    </row>
    <row r="91" customFormat="false" ht="13.2" hidden="false" customHeight="false" outlineLevel="0" collapsed="false">
      <c r="H91" s="0" t="n">
        <f aca="false">0.0144*POWER(L91,6)-0.8719*POWER(L91,5)+22.338*POWER(L91,4)-314.22*POWER(L91,3)+2672.5*POWER(L91,2)-14631*L91+56030</f>
        <v>10389.1988562452</v>
      </c>
      <c r="L91" s="3" t="n">
        <v>16.12</v>
      </c>
    </row>
    <row r="92" customFormat="false" ht="13.2" hidden="false" customHeight="false" outlineLevel="0" collapsed="false">
      <c r="H92" s="0" t="n">
        <f aca="false">0.0144*POWER(L92,6)-0.8719*POWER(L92,5)+22.338*POWER(L92,4)-314.22*POWER(L92,3)+2672.5*POWER(L92,2)-14631*L92+56030</f>
        <v>10383.9164199264</v>
      </c>
      <c r="L92" s="0" t="n">
        <v>16.11</v>
      </c>
    </row>
    <row r="93" customFormat="false" ht="13.2" hidden="false" customHeight="false" outlineLevel="0" collapsed="false">
      <c r="H93" s="0" t="n">
        <f aca="false">0.0144*POWER(L93,6)-0.8719*POWER(L93,5)+22.338*POWER(L93,4)-314.22*POWER(L93,3)+2672.5*POWER(L93,2)-14631*L93+56030</f>
        <v>10378.7070293194</v>
      </c>
      <c r="L93" s="0" t="n">
        <v>16.1</v>
      </c>
    </row>
    <row r="94" customFormat="false" ht="13.2" hidden="false" customHeight="false" outlineLevel="0" collapsed="false">
      <c r="H94" s="0" t="n">
        <f aca="false">0.0144*POWER(L94,6)-0.8719*POWER(L94,5)+22.338*POWER(L94,4)-314.22*POWER(L94,3)+2672.5*POWER(L94,2)-14631*L94+56030</f>
        <v>10373.570286244</v>
      </c>
      <c r="L94" s="3" t="n">
        <v>16.09</v>
      </c>
    </row>
    <row r="95" customFormat="false" ht="13.2" hidden="false" customHeight="false" outlineLevel="0" collapsed="false">
      <c r="H95" s="0" t="n">
        <f aca="false">0.0144*POWER(L95,6)-0.8719*POWER(L95,5)+22.338*POWER(L95,4)-314.22*POWER(L95,3)+2672.5*POWER(L95,2)-14631*L95+56030</f>
        <v>10368.5057944753</v>
      </c>
      <c r="L95" s="0" t="n">
        <v>16.08</v>
      </c>
    </row>
    <row r="96" customFormat="false" ht="13.2" hidden="false" customHeight="false" outlineLevel="0" collapsed="false">
      <c r="H96" s="0" t="n">
        <f aca="false">0.0144*POWER(L96,6)-0.8719*POWER(L96,5)+22.338*POWER(L96,4)-314.22*POWER(L96,3)+2672.5*POWER(L96,2)-14631*L96+56030</f>
        <v>10363.5131597348</v>
      </c>
      <c r="L96" s="0" t="n">
        <v>16.07</v>
      </c>
    </row>
    <row r="97" customFormat="false" ht="13.2" hidden="false" customHeight="false" outlineLevel="0" collapsed="false">
      <c r="H97" s="0" t="n">
        <f aca="false">0.0144*POWER(L97,6)-0.8719*POWER(L97,5)+22.338*POWER(L97,4)-314.22*POWER(L97,3)+2672.5*POWER(L97,2)-14631*L97+56030</f>
        <v>10358.5919896844</v>
      </c>
      <c r="L97" s="3" t="n">
        <v>16.06</v>
      </c>
    </row>
    <row r="98" customFormat="false" ht="13.2" hidden="false" customHeight="false" outlineLevel="0" collapsed="false">
      <c r="H98" s="0" t="n">
        <f aca="false">0.0144*POWER(L98,6)-0.8719*POWER(L98,5)+22.338*POWER(L98,4)-314.22*POWER(L98,3)+2672.5*POWER(L98,2)-14631*L98+56030</f>
        <v>10353.7418939221</v>
      </c>
      <c r="L98" s="0" t="n">
        <v>16.05</v>
      </c>
    </row>
    <row r="99" customFormat="false" ht="13.2" hidden="false" customHeight="false" outlineLevel="0" collapsed="false">
      <c r="H99" s="0" t="n">
        <f aca="false">0.0144*POWER(L99,6)-0.8719*POWER(L99,5)+22.338*POWER(L99,4)-314.22*POWER(L99,3)+2672.5*POWER(L99,2)-14631*L99+56030</f>
        <v>10348.9624839743</v>
      </c>
      <c r="L99" s="0" t="n">
        <v>16.04</v>
      </c>
    </row>
    <row r="100" customFormat="false" ht="13.2" hidden="false" customHeight="false" outlineLevel="0" collapsed="false">
      <c r="H100" s="0" t="n">
        <f aca="false">0.0144*POWER(L100,6)-0.8719*POWER(L100,5)+22.338*POWER(L100,4)-314.22*POWER(L100,3)+2672.5*POWER(L100,2)-14631*L100+56030</f>
        <v>10344.2533732883</v>
      </c>
      <c r="L100" s="3" t="n">
        <v>16.03</v>
      </c>
    </row>
    <row r="101" customFormat="false" ht="13.2" hidden="false" customHeight="false" outlineLevel="0" collapsed="false">
      <c r="H101" s="0" t="n">
        <f aca="false">0.0144*POWER(L101,6)-0.8719*POWER(L101,5)+22.338*POWER(L101,4)-314.22*POWER(L101,3)+2672.5*POWER(L101,2)-14631*L101+56030</f>
        <v>10339.614177231</v>
      </c>
      <c r="L101" s="0" t="n">
        <v>16.02</v>
      </c>
    </row>
    <row r="102" customFormat="false" ht="13.2" hidden="false" customHeight="false" outlineLevel="0" collapsed="false">
      <c r="H102" s="0" t="n">
        <f aca="false">0.0144*POWER(L102,6)-0.8719*POWER(L102,5)+22.338*POWER(L102,4)-314.22*POWER(L102,3)+2672.5*POWER(L102,2)-14631*L102+56030</f>
        <v>10335.0445130745</v>
      </c>
      <c r="L102" s="0" t="n">
        <v>16.01</v>
      </c>
    </row>
    <row r="103" customFormat="false" ht="13.2" hidden="false" customHeight="false" outlineLevel="0" collapsed="false">
      <c r="H103" s="0" t="n">
        <f aca="false">0.0144*POWER(L103,6)-0.8719*POWER(L103,5)+22.338*POWER(L103,4)-314.22*POWER(L103,3)+2672.5*POWER(L103,2)-14631*L103+56030</f>
        <v>10330.544</v>
      </c>
      <c r="L103" s="3" t="n">
        <v>16</v>
      </c>
    </row>
    <row r="104" customFormat="false" ht="13.2" hidden="false" customHeight="false" outlineLevel="0" collapsed="false">
      <c r="H104" s="0" t="n">
        <f aca="false">0.0144*POWER(L104,6)-0.8719*POWER(L104,5)+22.338*POWER(L104,4)-314.22*POWER(L104,3)+2672.5*POWER(L104,2)-14631*L104+56030</f>
        <v>10326.1122590829</v>
      </c>
      <c r="I104" s="0" t="n">
        <f aca="false">0.0562*POWER(L104,6)-3.9258*POWER(L104,5)+108.93*POWER(L104,4)-1584.9*POWER(L104,3)+13686*POWER(L104,2)-78602*L104+348148</f>
        <v>67657.5997636314</v>
      </c>
      <c r="L104" s="0" t="n">
        <v>15.99</v>
      </c>
    </row>
    <row r="105" customFormat="false" ht="13.2" hidden="false" customHeight="false" outlineLevel="0" collapsed="false">
      <c r="H105" s="0" t="n">
        <f aca="false">0.0144*POWER(L105,6)-0.8719*POWER(L105,5)+22.338*POWER(L105,4)-314.22*POWER(L105,3)+2672.5*POWER(L105,2)-14631*L105+56030</f>
        <v>10321.7489132913</v>
      </c>
      <c r="I105" s="0" t="n">
        <f aca="false">0.0562*POWER(L105,6)-3.9258*POWER(L105,5)+108.93*POWER(L105,4)-1584.9*POWER(L105,3)+13686*POWER(L105,2)-78602*L105+348148</f>
        <v>67717.1161578945</v>
      </c>
      <c r="L105" s="0" t="n">
        <v>15.98</v>
      </c>
    </row>
    <row r="106" customFormat="false" ht="13.2" hidden="false" customHeight="false" outlineLevel="0" collapsed="false">
      <c r="H106" s="0" t="n">
        <f aca="false">0.0144*POWER(L106,6)-0.8719*POWER(L106,5)+22.338*POWER(L106,4)-314.22*POWER(L106,3)+2672.5*POWER(L106,2)-14631*L106+56030</f>
        <v>10317.4535874801</v>
      </c>
      <c r="I106" s="0" t="n">
        <f aca="false">0.0562*POWER(L106,6)-3.9258*POWER(L106,5)+108.93*POWER(L106,4)-1584.9*POWER(L106,3)+13686*POWER(L106,2)-78602*L106+348148</f>
        <v>67776.5079437578</v>
      </c>
      <c r="L106" s="3" t="n">
        <v>15.97</v>
      </c>
    </row>
    <row r="107" customFormat="false" ht="13.2" hidden="false" customHeight="false" outlineLevel="0" collapsed="false">
      <c r="H107" s="0" t="n">
        <f aca="false">0.0144*POWER(L107,6)-0.8719*POWER(L107,5)+22.338*POWER(L107,4)-314.22*POWER(L107,3)+2672.5*POWER(L107,2)-14631*L107+56030</f>
        <v>10313.2259083815</v>
      </c>
      <c r="I107" s="0" t="n">
        <f aca="false">0.0562*POWER(L107,6)-3.9258*POWER(L107,5)+108.93*POWER(L107,4)-1584.9*POWER(L107,3)+13686*POWER(L107,2)-78602*L107+348148</f>
        <v>67835.7754847102</v>
      </c>
      <c r="L107" s="0" t="n">
        <v>15.96</v>
      </c>
    </row>
    <row r="108" customFormat="false" ht="13.2" hidden="false" customHeight="false" outlineLevel="0" collapsed="false">
      <c r="H108" s="0" t="n">
        <f aca="false">0.0144*POWER(L108,6)-0.8719*POWER(L108,5)+22.338*POWER(L108,4)-314.22*POWER(L108,3)+2672.5*POWER(L108,2)-14631*L108+56030</f>
        <v>10309.0655046031</v>
      </c>
      <c r="I108" s="0" t="n">
        <f aca="false">0.0562*POWER(L108,6)-3.9258*POWER(L108,5)+108.93*POWER(L108,4)-1584.9*POWER(L108,3)+13686*POWER(L108,2)-78602*L108+348148</f>
        <v>67894.9191467548</v>
      </c>
      <c r="L108" s="0" t="n">
        <v>15.95</v>
      </c>
    </row>
    <row r="109" customFormat="false" ht="13.2" hidden="false" customHeight="false" outlineLevel="0" collapsed="false">
      <c r="H109" s="0" t="n">
        <f aca="false">0.0144*POWER(L109,6)-0.8719*POWER(L109,5)+22.338*POWER(L109,4)-314.22*POWER(L109,3)+2672.5*POWER(L109,2)-14631*L109+56030</f>
        <v>10304.9720066184</v>
      </c>
      <c r="I109" s="0" t="n">
        <f aca="false">0.0562*POWER(L109,6)-3.9258*POWER(L109,5)+108.93*POWER(L109,4)-1584.9*POWER(L109,3)+13686*POWER(L109,2)-78602*L109+348148</f>
        <v>67953.9392983797</v>
      </c>
      <c r="L109" s="3" t="n">
        <v>15.94</v>
      </c>
    </row>
    <row r="110" customFormat="false" ht="13.2" hidden="false" customHeight="false" outlineLevel="0" collapsed="false">
      <c r="H110" s="0" t="n">
        <f aca="false">0.0144*POWER(L110,6)-0.8719*POWER(L110,5)+22.338*POWER(L110,4)-314.22*POWER(L110,3)+2672.5*POWER(L110,2)-14631*L110+56030</f>
        <v>10300.9450467623</v>
      </c>
      <c r="I110" s="0" t="n">
        <f aca="false">0.0562*POWER(L110,6)-3.9258*POWER(L110,5)+108.93*POWER(L110,4)-1584.9*POWER(L110,3)+13686*POWER(L110,2)-78602*L110+348148</f>
        <v>68012.836310551</v>
      </c>
      <c r="L110" s="0" t="n">
        <v>15.93</v>
      </c>
    </row>
    <row r="111" customFormat="false" ht="13.2" hidden="false" customHeight="false" outlineLevel="0" collapsed="false">
      <c r="H111" s="0" t="n">
        <f aca="false">0.0144*POWER(L111,6)-0.8719*POWER(L111,5)+22.338*POWER(L111,4)-314.22*POWER(L111,3)+2672.5*POWER(L111,2)-14631*L111+56030</f>
        <v>10296.9842592255</v>
      </c>
      <c r="I111" s="0" t="n">
        <f aca="false">0.0562*POWER(L111,6)-3.9258*POWER(L111,5)+108.93*POWER(L111,4)-1584.9*POWER(L111,3)+13686*POWER(L111,2)-78602*L111+348148</f>
        <v>68071.6105566945</v>
      </c>
      <c r="L111" s="0" t="n">
        <v>15.92</v>
      </c>
    </row>
    <row r="112" customFormat="false" ht="13.2" hidden="false" customHeight="false" outlineLevel="0" collapsed="false">
      <c r="H112" s="0" t="n">
        <f aca="false">0.0144*POWER(L112,6)-0.8719*POWER(L112,5)+22.338*POWER(L112,4)-314.22*POWER(L112,3)+2672.5*POWER(L112,2)-14631*L112+56030</f>
        <v>10293.0892800471</v>
      </c>
      <c r="I112" s="0" t="n">
        <f aca="false">0.0562*POWER(L112,6)-3.9258*POWER(L112,5)+108.93*POWER(L112,4)-1584.9*POWER(L112,3)+13686*POWER(L112,2)-78602*L112+348148</f>
        <v>68130.2624126712</v>
      </c>
      <c r="L112" s="3" t="n">
        <v>15.91</v>
      </c>
    </row>
    <row r="113" customFormat="false" ht="13.2" hidden="false" customHeight="false" outlineLevel="0" collapsed="false">
      <c r="H113" s="0" t="n">
        <f aca="false">0.0144*POWER(L113,6)-0.8719*POWER(L113,5)+22.338*POWER(L113,4)-314.22*POWER(L113,3)+2672.5*POWER(L113,2)-14631*L113+56030</f>
        <v>10289.2597471093</v>
      </c>
      <c r="I113" s="0" t="n">
        <f aca="false">0.0562*POWER(L113,6)-3.9258*POWER(L113,5)+108.93*POWER(L113,4)-1584.9*POWER(L113,3)+13686*POWER(L113,2)-78602*L113+348148</f>
        <v>68188.792256763</v>
      </c>
      <c r="L113" s="0" t="n">
        <v>15.9</v>
      </c>
    </row>
    <row r="114" customFormat="false" ht="13.2" hidden="false" customHeight="false" outlineLevel="0" collapsed="false">
      <c r="H114" s="0" t="n">
        <f aca="false">0.0144*POWER(L114,6)-0.8719*POWER(L114,5)+22.338*POWER(L114,4)-314.22*POWER(L114,3)+2672.5*POWER(L114,2)-14631*L114+56030</f>
        <v>10285.4953001316</v>
      </c>
      <c r="I114" s="0" t="n">
        <f aca="false">0.0562*POWER(L114,6)-3.9258*POWER(L114,5)+108.93*POWER(L114,4)-1584.9*POWER(L114,3)+13686*POWER(L114,2)-78602*L114+348148</f>
        <v>68247.2004696603</v>
      </c>
      <c r="L114" s="0" t="n">
        <v>15.89</v>
      </c>
    </row>
    <row r="115" customFormat="false" ht="13.2" hidden="false" customHeight="false" outlineLevel="0" collapsed="false">
      <c r="H115" s="0" t="n">
        <f aca="false">0.0144*POWER(L115,6)-0.8719*POWER(L115,5)+22.338*POWER(L115,4)-314.22*POWER(L115,3)+2672.5*POWER(L115,2)-14631*L115+56030</f>
        <v>10281.7955806635</v>
      </c>
      <c r="I115" s="0" t="n">
        <f aca="false">0.0562*POWER(L115,6)-3.9258*POWER(L115,5)+108.93*POWER(L115,4)-1584.9*POWER(L115,3)+13686*POWER(L115,2)-78602*L115+348148</f>
        <v>68305.4874344368</v>
      </c>
      <c r="L115" s="3" t="n">
        <v>15.88</v>
      </c>
    </row>
    <row r="116" customFormat="false" ht="13.2" hidden="false" customHeight="false" outlineLevel="0" collapsed="false">
      <c r="H116" s="0" t="n">
        <f aca="false">0.0144*POWER(L116,6)-0.8719*POWER(L116,5)+22.338*POWER(L116,4)-314.22*POWER(L116,3)+2672.5*POWER(L116,2)-14631*L116+56030</f>
        <v>10278.1602320808</v>
      </c>
      <c r="I116" s="0" t="n">
        <f aca="false">0.0562*POWER(L116,6)-3.9258*POWER(L116,5)+108.93*POWER(L116,4)-1584.9*POWER(L116,3)+13686*POWER(L116,2)-78602*L116+348148</f>
        <v>68363.6535365426</v>
      </c>
      <c r="L116" s="0" t="n">
        <v>15.87</v>
      </c>
    </row>
    <row r="117" customFormat="false" ht="13.2" hidden="false" customHeight="false" outlineLevel="0" collapsed="false">
      <c r="H117" s="0" t="n">
        <f aca="false">0.0144*POWER(L117,6)-0.8719*POWER(L117,5)+22.338*POWER(L117,4)-314.22*POWER(L117,3)+2672.5*POWER(L117,2)-14631*L117+56030</f>
        <v>10274.5888995773</v>
      </c>
      <c r="I117" s="0" t="n">
        <f aca="false">0.0562*POWER(L117,6)-3.9258*POWER(L117,5)+108.93*POWER(L117,4)-1584.9*POWER(L117,3)+13686*POWER(L117,2)-78602*L117+348148</f>
        <v>68421.6991637752</v>
      </c>
      <c r="L117" s="0" t="n">
        <v>15.86</v>
      </c>
    </row>
    <row r="118" customFormat="false" ht="13.2" hidden="false" customHeight="false" outlineLevel="0" collapsed="false">
      <c r="H118" s="0" t="n">
        <f aca="false">0.0144*POWER(L118,6)-0.8719*POWER(L118,5)+22.338*POWER(L118,4)-314.22*POWER(L118,3)+2672.5*POWER(L118,2)-14631*L118+56030</f>
        <v>10271.0812301604</v>
      </c>
      <c r="I118" s="0" t="n">
        <f aca="false">0.0562*POWER(L118,6)-3.9258*POWER(L118,5)+108.93*POWER(L118,4)-1584.9*POWER(L118,3)+13686*POWER(L118,2)-78602*L118+348148</f>
        <v>68479.6247062695</v>
      </c>
      <c r="L118" s="3" t="n">
        <v>15.85</v>
      </c>
    </row>
    <row r="119" customFormat="false" ht="13.2" hidden="false" customHeight="false" outlineLevel="0" collapsed="false">
      <c r="H119" s="0" t="n">
        <f aca="false">0.0144*POWER(L119,6)-0.8719*POWER(L119,5)+22.338*POWER(L119,4)-314.22*POWER(L119,3)+2672.5*POWER(L119,2)-14631*L119+56030</f>
        <v>10267.6368726433</v>
      </c>
      <c r="I119" s="0" t="n">
        <f aca="false">0.0562*POWER(L119,6)-3.9258*POWER(L119,5)+108.93*POWER(L119,4)-1584.9*POWER(L119,3)+13686*POWER(L119,2)-78602*L119+348148</f>
        <v>68537.4305564824</v>
      </c>
      <c r="L119" s="0" t="n">
        <v>15.84</v>
      </c>
    </row>
    <row r="120" customFormat="false" ht="13.2" hidden="false" customHeight="false" outlineLevel="0" collapsed="false">
      <c r="H120" s="0" t="n">
        <f aca="false">0.0144*POWER(L120,6)-0.8719*POWER(L120,5)+22.338*POWER(L120,4)-314.22*POWER(L120,3)+2672.5*POWER(L120,2)-14631*L120+56030</f>
        <v>10264.2554776411</v>
      </c>
      <c r="I120" s="0" t="n">
        <f aca="false">0.0562*POWER(L120,6)-3.9258*POWER(L120,5)+108.93*POWER(L120,4)-1584.9*POWER(L120,3)+13686*POWER(L120,2)-78602*L120+348148</f>
        <v>68595.1171091658</v>
      </c>
      <c r="L120" s="0" t="n">
        <v>15.83</v>
      </c>
    </row>
    <row r="121" customFormat="false" ht="13.2" hidden="false" customHeight="false" outlineLevel="0" collapsed="false">
      <c r="H121" s="0" t="n">
        <f aca="false">0.0144*POWER(L121,6)-0.8719*POWER(L121,5)+22.338*POWER(L121,4)-314.22*POWER(L121,3)+2672.5*POWER(L121,2)-14631*L121+56030</f>
        <v>10260.9366975637</v>
      </c>
      <c r="I121" s="0" t="n">
        <f aca="false">0.0562*POWER(L121,6)-3.9258*POWER(L121,5)+108.93*POWER(L121,4)-1584.9*POWER(L121,3)+13686*POWER(L121,2)-78602*L121+348148</f>
        <v>68652.6847613645</v>
      </c>
      <c r="L121" s="3" t="n">
        <v>15.82</v>
      </c>
    </row>
    <row r="122" customFormat="false" ht="13.2" hidden="false" customHeight="false" outlineLevel="0" collapsed="false">
      <c r="H122" s="0" t="n">
        <f aca="false">0.0144*POWER(L122,6)-0.8719*POWER(L122,5)+22.338*POWER(L122,4)-314.22*POWER(L122,3)+2672.5*POWER(L122,2)-14631*L122+56030</f>
        <v>10257.6801866098</v>
      </c>
      <c r="I122" s="0" t="n">
        <f aca="false">0.0562*POWER(L122,6)-3.9258*POWER(L122,5)+108.93*POWER(L122,4)-1584.9*POWER(L122,3)+13686*POWER(L122,2)-78602*L122+348148</f>
        <v>68710.133912385</v>
      </c>
      <c r="L122" s="0" t="n">
        <v>15.81</v>
      </c>
    </row>
    <row r="123" customFormat="false" ht="13.2" hidden="false" customHeight="false" outlineLevel="0" collapsed="false">
      <c r="H123" s="0" t="n">
        <f aca="false">0.0144*POWER(L123,6)-0.8719*POWER(L123,5)+22.338*POWER(L123,4)-314.22*POWER(L123,3)+2672.5*POWER(L123,2)-14631*L123+56030</f>
        <v>10254.4856007617</v>
      </c>
      <c r="I123" s="0" t="n">
        <f aca="false">0.0562*POWER(L123,6)-3.9258*POWER(L123,5)+108.93*POWER(L123,4)-1584.9*POWER(L123,3)+13686*POWER(L123,2)-78602*L123+348148</f>
        <v>68767.4649637886</v>
      </c>
      <c r="L123" s="0" t="n">
        <v>15.8</v>
      </c>
    </row>
    <row r="124" customFormat="false" ht="13.2" hidden="false" customHeight="false" outlineLevel="0" collapsed="false">
      <c r="H124" s="0" t="n">
        <f aca="false">0.0144*POWER(L124,6)-0.8719*POWER(L124,5)+22.338*POWER(L124,4)-314.22*POWER(L124,3)+2672.5*POWER(L124,2)-14631*L124+56030</f>
        <v>10251.3525977778</v>
      </c>
      <c r="I124" s="0" t="n">
        <f aca="false">0.0562*POWER(L124,6)-3.9258*POWER(L124,5)+108.93*POWER(L124,4)-1584.9*POWER(L124,3)+13686*POWER(L124,2)-78602*L124+348148</f>
        <v>68824.6783193674</v>
      </c>
      <c r="L124" s="3" t="n">
        <v>15.79</v>
      </c>
    </row>
    <row r="125" customFormat="false" ht="13.2" hidden="false" customHeight="false" outlineLevel="0" collapsed="false">
      <c r="H125" s="0" t="n">
        <f aca="false">0.0144*POWER(L125,6)-0.8719*POWER(L125,5)+22.338*POWER(L125,4)-314.22*POWER(L125,3)+2672.5*POWER(L125,2)-14631*L125+56030</f>
        <v>10248.2808371897</v>
      </c>
      <c r="I125" s="0" t="n">
        <f aca="false">0.0562*POWER(L125,6)-3.9258*POWER(L125,5)+108.93*POWER(L125,4)-1584.9*POWER(L125,3)+13686*POWER(L125,2)-78602*L125+348148</f>
        <v>68881.7743851347</v>
      </c>
      <c r="L125" s="0" t="n">
        <v>15.78</v>
      </c>
    </row>
    <row r="126" customFormat="false" ht="13.2" hidden="false" customHeight="false" outlineLevel="0" collapsed="false">
      <c r="H126" s="0" t="n">
        <f aca="false">0.0144*POWER(L126,6)-0.8719*POWER(L126,5)+22.338*POWER(L126,4)-314.22*POWER(L126,3)+2672.5*POWER(L126,2)-14631*L126+56030</f>
        <v>10245.269980292</v>
      </c>
      <c r="I126" s="0" t="n">
        <f aca="false">0.0562*POWER(L126,6)-3.9258*POWER(L126,5)+108.93*POWER(L126,4)-1584.9*POWER(L126,3)+13686*POWER(L126,2)-78602*L126+348148</f>
        <v>68938.7535692998</v>
      </c>
      <c r="L126" s="0" t="n">
        <v>15.77</v>
      </c>
    </row>
    <row r="127" customFormat="false" ht="13.2" hidden="false" customHeight="false" outlineLevel="0" collapsed="false">
      <c r="H127" s="0" t="n">
        <f aca="false">0.0144*POWER(L127,6)-0.8719*POWER(L127,5)+22.338*POWER(L127,4)-314.22*POWER(L127,3)+2672.5*POWER(L127,2)-14631*L127+56030</f>
        <v>10242.3196901404</v>
      </c>
      <c r="I127" s="0" t="n">
        <f aca="false">0.0562*POWER(L127,6)-3.9258*POWER(L127,5)+108.93*POWER(L127,4)-1584.9*POWER(L127,3)+13686*POWER(L127,2)-78602*L127+348148</f>
        <v>68995.6162822582</v>
      </c>
      <c r="L127" s="3" t="n">
        <v>15.76</v>
      </c>
    </row>
    <row r="128" customFormat="false" ht="13.2" hidden="false" customHeight="false" outlineLevel="0" collapsed="false">
      <c r="H128" s="0" t="n">
        <f aca="false">0.0144*POWER(L128,6)-0.8719*POWER(L128,5)+22.338*POWER(L128,4)-314.22*POWER(L128,3)+2672.5*POWER(L128,2)-14631*L128+56030</f>
        <v>10239.429631543</v>
      </c>
      <c r="I128" s="0" t="n">
        <f aca="false">0.0562*POWER(L128,6)-3.9258*POWER(L128,5)+108.93*POWER(L128,4)-1584.9*POWER(L128,3)+13686*POWER(L128,2)-78602*L128+348148</f>
        <v>69052.3629365717</v>
      </c>
      <c r="L128" s="0" t="n">
        <v>15.75</v>
      </c>
    </row>
    <row r="129" customFormat="false" ht="13.2" hidden="false" customHeight="false" outlineLevel="0" collapsed="false">
      <c r="H129" s="0" t="n">
        <f aca="false">0.0144*POWER(L129,6)-0.8719*POWER(L129,5)+22.338*POWER(L129,4)-314.22*POWER(L129,3)+2672.5*POWER(L129,2)-14631*L129+56030</f>
        <v>10236.5994710564</v>
      </c>
      <c r="I129" s="0" t="n">
        <f aca="false">0.0562*POWER(L129,6)-3.9258*POWER(L129,5)+108.93*POWER(L129,4)-1584.9*POWER(L129,3)+13686*POWER(L129,2)-78602*L129+348148</f>
        <v>69108.9939469537</v>
      </c>
      <c r="L129" s="0" t="n">
        <v>15.74</v>
      </c>
    </row>
    <row r="130" customFormat="false" ht="13.2" hidden="false" customHeight="false" outlineLevel="0" collapsed="false">
      <c r="H130" s="0" t="n">
        <f aca="false">0.0144*POWER(L130,6)-0.8719*POWER(L130,5)+22.338*POWER(L130,4)-314.22*POWER(L130,3)+2672.5*POWER(L130,2)-14631*L130+56030</f>
        <v>10233.8288769787</v>
      </c>
      <c r="I130" s="0" t="n">
        <f aca="false">0.0562*POWER(L130,6)-3.9258*POWER(L130,5)+108.93*POWER(L130,4)-1584.9*POWER(L130,3)+13686*POWER(L130,2)-78602*L130+348148</f>
        <v>69165.5097302487</v>
      </c>
      <c r="L130" s="3" t="n">
        <v>15.73</v>
      </c>
    </row>
    <row r="131" customFormat="false" ht="13.2" hidden="false" customHeight="false" outlineLevel="0" collapsed="false">
      <c r="H131" s="0" t="n">
        <f aca="false">0.0144*POWER(L131,6)-0.8719*POWER(L131,5)+22.338*POWER(L131,4)-314.22*POWER(L131,3)+2672.5*POWER(L131,2)-14631*L131+56030</f>
        <v>10231.1175193438</v>
      </c>
      <c r="I131" s="0" t="n">
        <f aca="false">0.0562*POWER(L131,6)-3.9258*POWER(L131,5)+108.93*POWER(L131,4)-1584.9*POWER(L131,3)+13686*POWER(L131,2)-78602*L131+348148</f>
        <v>69221.9107054202</v>
      </c>
      <c r="L131" s="0" t="n">
        <v>15.72</v>
      </c>
    </row>
    <row r="132" customFormat="false" ht="13.2" hidden="false" customHeight="false" outlineLevel="0" collapsed="false">
      <c r="H132" s="0" t="n">
        <f aca="false">0.0144*POWER(L132,6)-0.8719*POWER(L132,5)+22.338*POWER(L132,4)-314.22*POWER(L132,3)+2672.5*POWER(L132,2)-14631*L132+56030</f>
        <v>10228.4650699155</v>
      </c>
      <c r="I132" s="0" t="n">
        <f aca="false">0.0562*POWER(L132,6)-3.9258*POWER(L132,5)+108.93*POWER(L132,4)-1584.9*POWER(L132,3)+13686*POWER(L132,2)-78602*L132+348148</f>
        <v>69278.1972935295</v>
      </c>
      <c r="L132" s="0" t="n">
        <v>15.71</v>
      </c>
    </row>
    <row r="133" customFormat="false" ht="13.2" hidden="false" customHeight="false" outlineLevel="0" collapsed="false">
      <c r="H133" s="0" t="n">
        <f aca="false">0.0144*POWER(L133,6)-0.8719*POWER(L133,5)+22.338*POWER(L133,4)-314.22*POWER(L133,3)+2672.5*POWER(L133,2)-14631*L133+56030</f>
        <v>10225.8712021825</v>
      </c>
      <c r="I133" s="0" t="n">
        <f aca="false">0.0562*POWER(L133,6)-3.9258*POWER(L133,5)+108.93*POWER(L133,4)-1584.9*POWER(L133,3)+13686*POWER(L133,2)-78602*L133+348148</f>
        <v>69334.3699177275</v>
      </c>
      <c r="L133" s="3" t="n">
        <v>15.7</v>
      </c>
    </row>
    <row r="134" customFormat="false" ht="13.2" hidden="false" customHeight="false" outlineLevel="0" collapsed="false">
      <c r="H134" s="0" t="n">
        <f aca="false">0.0144*POWER(L134,6)-0.8719*POWER(L134,5)+22.338*POWER(L134,4)-314.22*POWER(L134,3)+2672.5*POWER(L134,2)-14631*L134+56030</f>
        <v>10223.3355913509</v>
      </c>
      <c r="I134" s="0" t="n">
        <f aca="false">0.0562*POWER(L134,6)-3.9258*POWER(L134,5)+108.93*POWER(L134,4)-1584.9*POWER(L134,3)+13686*POWER(L134,2)-78602*L134+348148</f>
        <v>69390.4290032256</v>
      </c>
      <c r="L134" s="0" t="n">
        <v>15.69</v>
      </c>
    </row>
    <row r="135" customFormat="false" ht="13.2" hidden="false" customHeight="false" outlineLevel="0" collapsed="false">
      <c r="H135" s="0" t="n">
        <f aca="false">0.0144*POWER(L135,6)-0.8719*POWER(L135,5)+22.338*POWER(L135,4)-314.22*POWER(L135,3)+2672.5*POWER(L135,2)-14631*L135+56030</f>
        <v>10220.8579143404</v>
      </c>
      <c r="I135" s="0" t="n">
        <f aca="false">0.0562*POWER(L135,6)-3.9258*POWER(L135,5)+108.93*POWER(L135,4)-1584.9*POWER(L135,3)+13686*POWER(L135,2)-78602*L135+348148</f>
        <v>69446.3749772897</v>
      </c>
      <c r="L135" s="0" t="n">
        <v>15.68</v>
      </c>
    </row>
    <row r="136" customFormat="false" ht="13.2" hidden="false" customHeight="false" outlineLevel="0" collapsed="false">
      <c r="H136" s="0" t="n">
        <f aca="false">0.0144*POWER(L136,6)-0.8719*POWER(L136,5)+22.338*POWER(L136,4)-314.22*POWER(L136,3)+2672.5*POWER(L136,2)-14631*L136+56030</f>
        <v>10218.4378497764</v>
      </c>
      <c r="I136" s="0" t="n">
        <f aca="false">0.0562*POWER(L136,6)-3.9258*POWER(L136,5)+108.93*POWER(L136,4)-1584.9*POWER(L136,3)+13686*POWER(L136,2)-78602*L136+348148</f>
        <v>69502.2082692215</v>
      </c>
      <c r="L136" s="3" t="n">
        <v>15.67</v>
      </c>
    </row>
    <row r="137" customFormat="false" ht="13.2" hidden="false" customHeight="false" outlineLevel="0" collapsed="false">
      <c r="H137" s="0" t="n">
        <f aca="false">0.0144*POWER(L137,6)-0.8719*POWER(L137,5)+22.338*POWER(L137,4)-314.22*POWER(L137,3)+2672.5*POWER(L137,2)-14631*L137+56030</f>
        <v>10216.0750779863</v>
      </c>
      <c r="I137" s="0" t="n">
        <f aca="false">0.0562*POWER(L137,6)-3.9258*POWER(L137,5)+108.93*POWER(L137,4)-1584.9*POWER(L137,3)+13686*POWER(L137,2)-78602*L137+348148</f>
        <v>69557.9293103365</v>
      </c>
      <c r="L137" s="0" t="n">
        <v>15.66</v>
      </c>
    </row>
    <row r="138" customFormat="false" ht="13.2" hidden="false" customHeight="false" outlineLevel="0" collapsed="false">
      <c r="H138" s="0" t="n">
        <f aca="false">0.0144*POWER(L138,6)-0.8719*POWER(L138,5)+22.338*POWER(L138,4)-314.22*POWER(L138,3)+2672.5*POWER(L138,2)-14631*L138+56030</f>
        <v>10213.769280992</v>
      </c>
      <c r="I138" s="0" t="n">
        <f aca="false">0.0562*POWER(L138,6)-3.9258*POWER(L138,5)+108.93*POWER(L138,4)-1584.9*POWER(L138,3)+13686*POWER(L138,2)-78602*L138+348148</f>
        <v>69613.5385339574</v>
      </c>
      <c r="L138" s="0" t="n">
        <v>15.65</v>
      </c>
    </row>
    <row r="139" customFormat="false" ht="13.2" hidden="false" customHeight="false" outlineLevel="0" collapsed="false">
      <c r="H139" s="0" t="n">
        <f aca="false">0.0144*POWER(L139,6)-0.8719*POWER(L139,5)+22.338*POWER(L139,4)-314.22*POWER(L139,3)+2672.5*POWER(L139,2)-14631*L139+56030</f>
        <v>10211.5201425045</v>
      </c>
      <c r="I139" s="0" t="n">
        <f aca="false">0.0562*POWER(L139,6)-3.9258*POWER(L139,5)+108.93*POWER(L139,4)-1584.9*POWER(L139,3)+13686*POWER(L139,2)-78602*L139+348148</f>
        <v>69669.0363753906</v>
      </c>
      <c r="L139" s="3" t="n">
        <v>15.64</v>
      </c>
    </row>
    <row r="140" customFormat="false" ht="13.2" hidden="false" customHeight="false" outlineLevel="0" collapsed="false">
      <c r="H140" s="0" t="n">
        <f aca="false">0.0144*POWER(L140,6)-0.8719*POWER(L140,5)+22.338*POWER(L140,4)-314.22*POWER(L140,3)+2672.5*POWER(L140,2)-14631*L140+56030</f>
        <v>10209.3273479193</v>
      </c>
      <c r="I140" s="0" t="n">
        <f aca="false">0.0562*POWER(L140,6)-3.9258*POWER(L140,5)+108.93*POWER(L140,4)-1584.9*POWER(L140,3)+13686*POWER(L140,2)-78602*L140+348148</f>
        <v>69724.4232719101</v>
      </c>
      <c r="L140" s="0" t="n">
        <v>15.63</v>
      </c>
    </row>
    <row r="141" customFormat="false" ht="13.2" hidden="false" customHeight="false" outlineLevel="0" collapsed="false">
      <c r="H141" s="0" t="n">
        <f aca="false">0.0144*POWER(L141,6)-0.8719*POWER(L141,5)+22.338*POWER(L141,4)-314.22*POWER(L141,3)+2672.5*POWER(L141,2)-14631*L141+56030</f>
        <v>10207.1905843096</v>
      </c>
      <c r="I141" s="0" t="n">
        <f aca="false">0.0562*POWER(L141,6)-3.9258*POWER(L141,5)+108.93*POWER(L141,4)-1584.9*POWER(L141,3)+13686*POWER(L141,2)-78602*L141+348148</f>
        <v>69779.6996627438</v>
      </c>
      <c r="L141" s="0" t="n">
        <v>15.62</v>
      </c>
    </row>
    <row r="142" customFormat="false" ht="13.2" hidden="false" customHeight="false" outlineLevel="0" collapsed="false">
      <c r="H142" s="0" t="n">
        <f aca="false">0.0144*POWER(L142,6)-0.8719*POWER(L142,5)+22.338*POWER(L142,4)-314.22*POWER(L142,3)+2672.5*POWER(L142,2)-14631*L142+56030</f>
        <v>10205.1095404201</v>
      </c>
      <c r="I142" s="0" t="n">
        <f aca="false">0.0562*POWER(L142,6)-3.9258*POWER(L142,5)+108.93*POWER(L142,4)-1584.9*POWER(L142,3)+13686*POWER(L142,2)-78602*L142+348148</f>
        <v>69834.8659890571</v>
      </c>
      <c r="L142" s="3" t="n">
        <v>15.61</v>
      </c>
    </row>
    <row r="143" customFormat="false" ht="13.2" hidden="false" customHeight="false" outlineLevel="0" collapsed="false">
      <c r="H143" s="0" t="n">
        <f aca="false">0.0144*POWER(L143,6)-0.8719*POWER(L143,5)+22.338*POWER(L143,4)-314.22*POWER(L143,3)+2672.5*POWER(L143,2)-14631*L143+56030</f>
        <v>10203.0839066625</v>
      </c>
      <c r="I143" s="0" t="n">
        <f aca="false">0.0562*POWER(L143,6)-3.9258*POWER(L143,5)+108.93*POWER(L143,4)-1584.9*POWER(L143,3)+13686*POWER(L143,2)-78602*L143+348148</f>
        <v>69889.9226939392</v>
      </c>
      <c r="L143" s="0" t="n">
        <v>15.6</v>
      </c>
    </row>
    <row r="144" customFormat="false" ht="13.2" hidden="false" customHeight="false" outlineLevel="0" collapsed="false">
      <c r="H144" s="0" t="n">
        <f aca="false">0.0144*POWER(L144,6)-0.8719*POWER(L144,5)+22.338*POWER(L144,4)-314.22*POWER(L144,3)+2672.5*POWER(L144,2)-14631*L144+56030</f>
        <v>10201.1133751085</v>
      </c>
      <c r="I144" s="0" t="n">
        <f aca="false">0.0562*POWER(L144,6)-3.9258*POWER(L144,5)+108.93*POWER(L144,4)-1584.9*POWER(L144,3)+13686*POWER(L144,2)-78602*L144+348148</f>
        <v>69944.8702223783</v>
      </c>
      <c r="L144" s="0" t="n">
        <v>15.59</v>
      </c>
    </row>
    <row r="145" customFormat="false" ht="13.2" hidden="false" customHeight="false" outlineLevel="0" collapsed="false">
      <c r="H145" s="0" t="n">
        <f aca="false">0.0144*POWER(L145,6)-0.8719*POWER(L145,5)+22.338*POWER(L145,4)-314.22*POWER(L145,3)+2672.5*POWER(L145,2)-14631*L145+56030</f>
        <v>10199.1976394853</v>
      </c>
      <c r="I145" s="0" t="n">
        <f aca="false">0.0562*POWER(L145,6)-3.9258*POWER(L145,5)+108.93*POWER(L145,4)-1584.9*POWER(L145,3)+13686*POWER(L145,2)-78602*L145+348148</f>
        <v>69999.709021257</v>
      </c>
      <c r="L145" s="3" t="n">
        <v>15.58</v>
      </c>
    </row>
    <row r="146" customFormat="false" ht="13.2" hidden="false" customHeight="false" outlineLevel="0" collapsed="false">
      <c r="H146" s="0" t="n">
        <f aca="false">0.0144*POWER(L146,6)-0.8719*POWER(L146,5)+22.338*POWER(L146,4)-314.22*POWER(L146,3)+2672.5*POWER(L146,2)-14631*L146+56030</f>
        <v>10197.3363951691</v>
      </c>
      <c r="I146" s="0" t="n">
        <f aca="false">0.0562*POWER(L146,6)-3.9258*POWER(L146,5)+108.93*POWER(L146,4)-1584.9*POWER(L146,3)+13686*POWER(L146,2)-78602*L146+348148</f>
        <v>70054.4395393259</v>
      </c>
      <c r="L146" s="0" t="n">
        <v>15.57</v>
      </c>
    </row>
    <row r="147" customFormat="false" ht="13.2" hidden="false" customHeight="false" outlineLevel="0" collapsed="false">
      <c r="H147" s="0" t="n">
        <f aca="false">0.0144*POWER(L147,6)-0.8719*POWER(L147,5)+22.338*POWER(L147,4)-314.22*POWER(L147,3)+2672.5*POWER(L147,2)-14631*L147+56030</f>
        <v>10195.5293391805</v>
      </c>
      <c r="I147" s="0" t="n">
        <f aca="false">0.0562*POWER(L147,6)-3.9258*POWER(L147,5)+108.93*POWER(L147,4)-1584.9*POWER(L147,3)+13686*POWER(L147,2)-78602*L147+348148</f>
        <v>70109.0622271975</v>
      </c>
      <c r="L147" s="0" t="n">
        <v>15.56</v>
      </c>
    </row>
    <row r="148" customFormat="false" ht="13.2" hidden="false" customHeight="false" outlineLevel="0" collapsed="false">
      <c r="H148" s="0" t="n">
        <f aca="false">0.0144*POWER(L148,6)-0.8719*POWER(L148,5)+22.338*POWER(L148,4)-314.22*POWER(L148,3)+2672.5*POWER(L148,2)-14631*L148+56030</f>
        <v>10193.776170176</v>
      </c>
      <c r="I148" s="0" t="n">
        <f aca="false">0.0562*POWER(L148,6)-3.9258*POWER(L148,5)+108.93*POWER(L148,4)-1584.9*POWER(L148,3)+13686*POWER(L148,2)-78602*L148+348148</f>
        <v>70163.577537321</v>
      </c>
      <c r="L148" s="3" t="n">
        <v>15.55</v>
      </c>
    </row>
    <row r="149" customFormat="false" ht="13.2" hidden="false" customHeight="false" outlineLevel="0" collapsed="false">
      <c r="H149" s="0" t="n">
        <f aca="false">0.0144*POWER(L149,6)-0.8719*POWER(L149,5)+22.338*POWER(L149,4)-314.22*POWER(L149,3)+2672.5*POWER(L149,2)-14631*L149+56030</f>
        <v>10192.0765884458</v>
      </c>
      <c r="I149" s="0" t="n">
        <f aca="false">0.0562*POWER(L149,6)-3.9258*POWER(L149,5)+108.93*POWER(L149,4)-1584.9*POWER(L149,3)+13686*POWER(L149,2)-78602*L149+348148</f>
        <v>70217.9859239727</v>
      </c>
      <c r="L149" s="0" t="n">
        <v>15.54</v>
      </c>
    </row>
    <row r="150" customFormat="false" ht="13.2" hidden="false" customHeight="false" outlineLevel="0" collapsed="false">
      <c r="H150" s="0" t="n">
        <f aca="false">0.0144*POWER(L150,6)-0.8719*POWER(L150,5)+22.338*POWER(L150,4)-314.22*POWER(L150,3)+2672.5*POWER(L150,2)-14631*L150+56030</f>
        <v>10190.4302959067</v>
      </c>
      <c r="I150" s="0" t="n">
        <f aca="false">0.0562*POWER(L150,6)-3.9258*POWER(L150,5)+108.93*POWER(L150,4)-1584.9*POWER(L150,3)+13686*POWER(L150,2)-78602*L150+348148</f>
        <v>70272.2878432386</v>
      </c>
      <c r="L150" s="0" t="n">
        <v>15.53</v>
      </c>
    </row>
    <row r="151" customFormat="false" ht="13.2" hidden="false" customHeight="false" outlineLevel="0" collapsed="false">
      <c r="H151" s="0" t="n">
        <f aca="false">0.0144*POWER(L151,6)-0.8719*POWER(L151,5)+22.338*POWER(L151,4)-314.22*POWER(L151,3)+2672.5*POWER(L151,2)-14631*L151+56030</f>
        <v>10188.8369960948</v>
      </c>
      <c r="I151" s="0" t="n">
        <f aca="false">0.0562*POWER(L151,6)-3.9258*POWER(L151,5)+108.93*POWER(L151,4)-1584.9*POWER(L151,3)+13686*POWER(L151,2)-78602*L151+348148</f>
        <v>70326.4837529967</v>
      </c>
      <c r="L151" s="3" t="n">
        <v>15.52</v>
      </c>
    </row>
    <row r="152" customFormat="false" ht="13.2" hidden="false" customHeight="false" outlineLevel="0" collapsed="false">
      <c r="H152" s="0" t="n">
        <f aca="false">0.0144*POWER(L152,6)-0.8719*POWER(L152,5)+22.338*POWER(L152,4)-314.22*POWER(L152,3)+2672.5*POWER(L152,2)-14631*L152+56030</f>
        <v>10187.2963941639</v>
      </c>
      <c r="I152" s="0" t="n">
        <f aca="false">0.0562*POWER(L152,6)-3.9258*POWER(L152,5)+108.93*POWER(L152,4)-1584.9*POWER(L152,3)+13686*POWER(L152,2)-78602*L152+348148</f>
        <v>70380.5741129019</v>
      </c>
      <c r="L152" s="0" t="n">
        <v>15.51</v>
      </c>
    </row>
    <row r="153" customFormat="false" ht="13.2" hidden="false" customHeight="false" outlineLevel="0" collapsed="false">
      <c r="H153" s="0" t="n">
        <f aca="false">0.0144*POWER(L153,6)-0.8719*POWER(L153,5)+22.338*POWER(L153,4)-314.22*POWER(L153,3)+2672.5*POWER(L153,2)-14631*L153+56030</f>
        <v>10185.8081968748</v>
      </c>
      <c r="I153" s="0" t="n">
        <f aca="false">0.0562*POWER(L153,6)-3.9258*POWER(L153,5)+108.93*POWER(L153,4)-1584.9*POWER(L153,3)+13686*POWER(L153,2)-78602*L153+348148</f>
        <v>70434.559384374</v>
      </c>
      <c r="L153" s="0" t="n">
        <v>15.5</v>
      </c>
    </row>
    <row r="154" customFormat="false" ht="13.2" hidden="false" customHeight="false" outlineLevel="0" collapsed="false">
      <c r="H154" s="0" t="n">
        <f aca="false">0.0144*POWER(L154,6)-0.8719*POWER(L154,5)+22.338*POWER(L154,4)-314.22*POWER(L154,3)+2672.5*POWER(L154,2)-14631*L154+56030</f>
        <v>10184.3721125943</v>
      </c>
      <c r="I154" s="0" t="n">
        <f aca="false">0.0562*POWER(L154,6)-3.9258*POWER(L154,5)+108.93*POWER(L154,4)-1584.9*POWER(L154,3)+13686*POWER(L154,2)-78602*L154+348148</f>
        <v>70488.4400305804</v>
      </c>
      <c r="L154" s="3" t="n">
        <v>15.49</v>
      </c>
    </row>
    <row r="155" customFormat="false" ht="13.2" hidden="false" customHeight="false" outlineLevel="0" collapsed="false">
      <c r="H155" s="0" t="n">
        <f aca="false">0.0144*POWER(L155,6)-0.8719*POWER(L155,5)+22.338*POWER(L155,4)-314.22*POWER(L155,3)+2672.5*POWER(L155,2)-14631*L155+56030</f>
        <v>10182.9878512862</v>
      </c>
      <c r="I155" s="0" t="n">
        <f aca="false">0.0562*POWER(L155,6)-3.9258*POWER(L155,5)+108.93*POWER(L155,4)-1584.9*POWER(L155,3)+13686*POWER(L155,2)-78602*L155+348148</f>
        <v>70542.2165164119</v>
      </c>
      <c r="L155" s="0" t="n">
        <v>15.48</v>
      </c>
    </row>
    <row r="156" customFormat="false" ht="13.2" hidden="false" customHeight="false" outlineLevel="0" collapsed="false">
      <c r="H156" s="0" t="n">
        <f aca="false">0.0144*POWER(L156,6)-0.8719*POWER(L156,5)+22.338*POWER(L156,4)-314.22*POWER(L156,3)+2672.5*POWER(L156,2)-14631*L156+56030</f>
        <v>10181.6551245071</v>
      </c>
      <c r="I156" s="0" t="n">
        <f aca="false">0.0562*POWER(L156,6)-3.9258*POWER(L156,5)+108.93*POWER(L156,4)-1584.9*POWER(L156,3)+13686*POWER(L156,2)-78602*L156+348148</f>
        <v>70595.889308481</v>
      </c>
      <c r="L156" s="0" t="n">
        <v>15.47</v>
      </c>
    </row>
    <row r="157" customFormat="false" ht="13.2" hidden="false" customHeight="false" outlineLevel="0" collapsed="false">
      <c r="H157" s="0" t="n">
        <f aca="false">0.0144*POWER(L157,6)-0.8719*POWER(L157,5)+22.338*POWER(L157,4)-314.22*POWER(L157,3)+2672.5*POWER(L157,2)-14631*L157+56030</f>
        <v>10180.3736454023</v>
      </c>
      <c r="I157" s="0" t="n">
        <f aca="false">0.0562*POWER(L157,6)-3.9258*POWER(L157,5)+108.93*POWER(L157,4)-1584.9*POWER(L157,3)+13686*POWER(L157,2)-78602*L157+348148</f>
        <v>70649.458875098</v>
      </c>
      <c r="L157" s="3" t="n">
        <v>15.46</v>
      </c>
    </row>
    <row r="158" customFormat="false" ht="13.2" hidden="false" customHeight="false" outlineLevel="0" collapsed="false">
      <c r="H158" s="0" t="n">
        <f aca="false">0.0144*POWER(L158,6)-0.8719*POWER(L158,5)+22.338*POWER(L158,4)-314.22*POWER(L158,3)+2672.5*POWER(L158,2)-14631*L158+56030</f>
        <v>10179.1431286963</v>
      </c>
      <c r="I158" s="0" t="n">
        <f aca="false">0.0562*POWER(L158,6)-3.9258*POWER(L158,5)+108.93*POWER(L158,4)-1584.9*POWER(L158,3)+13686*POWER(L158,2)-78602*L158+348148</f>
        <v>70702.9256862584</v>
      </c>
      <c r="L158" s="0" t="n">
        <v>15.45</v>
      </c>
    </row>
    <row r="159" customFormat="false" ht="13.2" hidden="false" customHeight="false" outlineLevel="0" collapsed="false">
      <c r="H159" s="0" t="n">
        <f aca="false">0.0144*POWER(L159,6)-0.8719*POWER(L159,5)+22.338*POWER(L159,4)-314.22*POWER(L159,3)+2672.5*POWER(L159,2)-14631*L159+56030</f>
        <v>10177.9632906918</v>
      </c>
      <c r="I159" s="0" t="n">
        <f aca="false">0.0562*POWER(L159,6)-3.9258*POWER(L159,5)+108.93*POWER(L159,4)-1584.9*POWER(L159,3)+13686*POWER(L159,2)-78602*L159+348148</f>
        <v>70756.2902136226</v>
      </c>
      <c r="L159" s="0" t="n">
        <v>15.44</v>
      </c>
    </row>
    <row r="160" customFormat="false" ht="13.2" hidden="false" customHeight="false" outlineLevel="0" collapsed="false">
      <c r="H160" s="0" t="n">
        <f aca="false">0.0144*POWER(L160,6)-0.8719*POWER(L160,5)+22.338*POWER(L160,4)-314.22*POWER(L160,3)+2672.5*POWER(L160,2)-14631*L160+56030</f>
        <v>10176.8338492601</v>
      </c>
      <c r="I160" s="0" t="n">
        <f aca="false">0.0562*POWER(L160,6)-3.9258*POWER(L160,5)+108.93*POWER(L160,4)-1584.9*POWER(L160,3)+13686*POWER(L160,2)-78602*L160+348148</f>
        <v>70809.5529305078</v>
      </c>
      <c r="L160" s="3" t="n">
        <v>15.43</v>
      </c>
    </row>
    <row r="161" customFormat="false" ht="13.2" hidden="false" customHeight="false" outlineLevel="0" collapsed="false">
      <c r="H161" s="0" t="n">
        <f aca="false">0.0144*POWER(L161,6)-0.8719*POWER(L161,5)+22.338*POWER(L161,4)-314.22*POWER(L161,3)+2672.5*POWER(L161,2)-14631*L161+56030</f>
        <v>10175.7545238389</v>
      </c>
      <c r="I161" s="0" t="n">
        <f aca="false">0.0562*POWER(L161,6)-3.9258*POWER(L161,5)+108.93*POWER(L161,4)-1584.9*POWER(L161,3)+13686*POWER(L161,2)-78602*L161+348148</f>
        <v>70862.7143118677</v>
      </c>
      <c r="L161" s="0" t="n">
        <v>15.42</v>
      </c>
    </row>
    <row r="162" customFormat="false" ht="13.2" hidden="false" customHeight="false" outlineLevel="0" collapsed="false">
      <c r="H162" s="0" t="n">
        <f aca="false">0.0144*POWER(L162,6)-0.8719*POWER(L162,5)+22.338*POWER(L162,4)-314.22*POWER(L162,3)+2672.5*POWER(L162,2)-14631*L162+56030</f>
        <v>10174.7250354242</v>
      </c>
      <c r="I162" s="0" t="n">
        <f aca="false">0.0562*POWER(L162,6)-3.9258*POWER(L162,5)+108.93*POWER(L162,4)-1584.9*POWER(L162,3)+13686*POWER(L162,2)-78602*L162+348148</f>
        <v>70915.7748342783</v>
      </c>
      <c r="L162" s="0" t="n">
        <v>15.41</v>
      </c>
    </row>
    <row r="163" customFormat="false" ht="13.2" hidden="false" customHeight="false" outlineLevel="0" collapsed="false">
      <c r="H163" s="0" t="n">
        <f aca="false">0.0144*POWER(L163,6)-0.8719*POWER(L163,5)+22.338*POWER(L163,4)-314.22*POWER(L163,3)+2672.5*POWER(L163,2)-14631*L163+56030</f>
        <v>10173.7451065663</v>
      </c>
      <c r="I163" s="0" t="n">
        <f aca="false">0.0562*POWER(L163,6)-3.9258*POWER(L163,5)+108.93*POWER(L163,4)-1584.9*POWER(L163,3)+13686*POWER(L163,2)-78602*L163+348148</f>
        <v>70968.7349759236</v>
      </c>
      <c r="L163" s="3" t="n">
        <v>15.4</v>
      </c>
    </row>
    <row r="164" customFormat="false" ht="13.2" hidden="false" customHeight="false" outlineLevel="0" collapsed="false">
      <c r="H164" s="0" t="n">
        <f aca="false">0.0144*POWER(L164,6)-0.8719*POWER(L164,5)+22.338*POWER(L164,4)-314.22*POWER(L164,3)+2672.5*POWER(L164,2)-14631*L164+56030</f>
        <v>10172.8144613638</v>
      </c>
      <c r="I164" s="0" t="n">
        <f aca="false">0.0562*POWER(L164,6)-3.9258*POWER(L164,5)+108.93*POWER(L164,4)-1584.9*POWER(L164,3)+13686*POWER(L164,2)-78602*L164+348148</f>
        <v>71021.5952165762</v>
      </c>
      <c r="L164" s="0" t="n">
        <v>15.39</v>
      </c>
    </row>
    <row r="165" customFormat="false" ht="13.2" hidden="false" customHeight="false" outlineLevel="0" collapsed="false">
      <c r="H165" s="0" t="n">
        <f aca="false">0.0144*POWER(L165,6)-0.8719*POWER(L165,5)+22.338*POWER(L165,4)-314.22*POWER(L165,3)+2672.5*POWER(L165,2)-14631*L165+56030</f>
        <v>10171.9328254577</v>
      </c>
      <c r="I165" s="0" t="n">
        <f aca="false">0.0562*POWER(L165,6)-3.9258*POWER(L165,5)+108.93*POWER(L165,4)-1584.9*POWER(L165,3)+13686*POWER(L165,2)-78602*L165+348148</f>
        <v>71074.3560375918</v>
      </c>
      <c r="L165" s="0" t="n">
        <v>15.38</v>
      </c>
    </row>
    <row r="166" customFormat="false" ht="13.2" hidden="false" customHeight="false" outlineLevel="0" collapsed="false">
      <c r="H166" s="0" t="n">
        <f aca="false">0.0144*POWER(L166,6)-0.8719*POWER(L166,5)+22.338*POWER(L166,4)-314.22*POWER(L166,3)+2672.5*POWER(L166,2)-14631*L166+56030</f>
        <v>10171.0999260269</v>
      </c>
      <c r="I166" s="0" t="n">
        <f aca="false">0.0562*POWER(L166,6)-3.9258*POWER(L166,5)+108.93*POWER(L166,4)-1584.9*POWER(L166,3)+13686*POWER(L166,2)-78602*L166+348148</f>
        <v>71127.0179218797</v>
      </c>
      <c r="L166" s="3" t="n">
        <v>15.37</v>
      </c>
    </row>
    <row r="167" customFormat="false" ht="13.2" hidden="false" customHeight="false" outlineLevel="0" collapsed="false">
      <c r="H167" s="0" t="n">
        <f aca="false">0.0144*POWER(L167,6)-0.8719*POWER(L167,5)+22.338*POWER(L167,4)-314.22*POWER(L167,3)+2672.5*POWER(L167,2)-14631*L167+56030</f>
        <v>10170.3154917816</v>
      </c>
      <c r="I167" s="0" t="n">
        <f aca="false">0.0562*POWER(L167,6)-3.9258*POWER(L167,5)+108.93*POWER(L167,4)-1584.9*POWER(L167,3)+13686*POWER(L167,2)-78602*L167+348148</f>
        <v>71179.5813539026</v>
      </c>
      <c r="L167" s="0" t="n">
        <v>15.36</v>
      </c>
    </row>
    <row r="168" customFormat="false" ht="13.2" hidden="false" customHeight="false" outlineLevel="0" collapsed="false">
      <c r="H168" s="0" t="n">
        <f aca="false">0.0144*POWER(L168,6)-0.8719*POWER(L168,5)+22.338*POWER(L168,4)-314.22*POWER(L168,3)+2672.5*POWER(L168,2)-14631*L168+56030</f>
        <v>10169.579252958</v>
      </c>
      <c r="I168" s="0" t="n">
        <f aca="false">0.0562*POWER(L168,6)-3.9258*POWER(L168,5)+108.93*POWER(L168,4)-1584.9*POWER(L168,3)+13686*POWER(L168,2)-78602*L168+348148</f>
        <v>71232.0468196499</v>
      </c>
      <c r="L168" s="0" t="n">
        <v>15.35</v>
      </c>
    </row>
    <row r="169" customFormat="false" ht="13.2" hidden="false" customHeight="false" outlineLevel="0" collapsed="false">
      <c r="H169" s="0" t="n">
        <f aca="false">0.0144*POWER(L169,6)-0.8719*POWER(L169,5)+22.338*POWER(L169,4)-314.22*POWER(L169,3)+2672.5*POWER(L169,2)-14631*L169+56030</f>
        <v>10168.8909413144</v>
      </c>
      <c r="I169" s="0" t="n">
        <f aca="false">0.0562*POWER(L169,6)-3.9258*POWER(L169,5)+108.93*POWER(L169,4)-1584.9*POWER(L169,3)+13686*POWER(L169,2)-78602*L169+348148</f>
        <v>71284.4148066274</v>
      </c>
      <c r="L169" s="3" t="n">
        <v>15.34</v>
      </c>
    </row>
    <row r="170" customFormat="false" ht="13.2" hidden="false" customHeight="false" outlineLevel="0" collapsed="false">
      <c r="H170" s="0" t="n">
        <f aca="false">0.0144*POWER(L170,6)-0.8719*POWER(L170,5)+22.338*POWER(L170,4)-314.22*POWER(L170,3)+2672.5*POWER(L170,2)-14631*L170+56030</f>
        <v>10168.2502901233</v>
      </c>
      <c r="I170" s="0" t="n">
        <f aca="false">0.0562*POWER(L170,6)-3.9258*POWER(L170,5)+108.93*POWER(L170,4)-1584.9*POWER(L170,3)+13686*POWER(L170,2)-78602*L170+348148</f>
        <v>71336.6858038458</v>
      </c>
      <c r="L170" s="0" t="n">
        <v>15.33</v>
      </c>
    </row>
    <row r="171" customFormat="false" ht="13.2" hidden="false" customHeight="false" outlineLevel="0" collapsed="false">
      <c r="H171" s="0" t="n">
        <f aca="false">0.0144*POWER(L171,6)-0.8719*POWER(L171,5)+22.338*POWER(L171,4)-314.22*POWER(L171,3)+2672.5*POWER(L171,2)-14631*L171+56030</f>
        <v>10167.6570341672</v>
      </c>
      <c r="I171" s="0" t="n">
        <f aca="false">0.0562*POWER(L171,6)-3.9258*POWER(L171,5)+108.93*POWER(L171,4)-1584.9*POWER(L171,3)+13686*POWER(L171,2)-78602*L171+348148</f>
        <v>71388.8603017959</v>
      </c>
      <c r="L171" s="0" t="n">
        <v>15.32</v>
      </c>
    </row>
    <row r="172" customFormat="false" ht="13.2" hidden="false" customHeight="false" outlineLevel="0" collapsed="false">
      <c r="H172" s="0" t="n">
        <f aca="false">0.0144*POWER(L172,6)-0.8719*POWER(L172,5)+22.338*POWER(L172,4)-314.22*POWER(L172,3)+2672.5*POWER(L172,2)-14631*L172+56030</f>
        <v>10167.110909734</v>
      </c>
      <c r="I172" s="0" t="n">
        <f aca="false">0.0562*POWER(L172,6)-3.9258*POWER(L172,5)+108.93*POWER(L172,4)-1584.9*POWER(L172,3)+13686*POWER(L172,2)-78602*L172+348148</f>
        <v>71440.9387924452</v>
      </c>
      <c r="L172" s="3" t="n">
        <v>15.31</v>
      </c>
    </row>
    <row r="173" customFormat="false" ht="13.2" hidden="false" customHeight="false" outlineLevel="0" collapsed="false">
      <c r="H173" s="0" t="n">
        <f aca="false">0.0144*POWER(L173,6)-0.8719*POWER(L173,5)+22.338*POWER(L173,4)-314.22*POWER(L173,3)+2672.5*POWER(L173,2)-14631*L173+56030</f>
        <v>10166.6116546106</v>
      </c>
      <c r="I173" s="0" t="n">
        <f aca="false">0.0562*POWER(L173,6)-3.9258*POWER(L173,5)+108.93*POWER(L173,4)-1584.9*POWER(L173,3)+13686*POWER(L173,2)-78602*L173+348148</f>
        <v>71492.9217692153</v>
      </c>
      <c r="L173" s="0" t="n">
        <v>15.3</v>
      </c>
    </row>
    <row r="174" customFormat="false" ht="13.2" hidden="false" customHeight="false" outlineLevel="0" collapsed="false">
      <c r="H174" s="0" t="n">
        <f aca="false">0.0144*POWER(L174,6)-0.8719*POWER(L174,5)+22.338*POWER(L174,4)-314.22*POWER(L174,3)+2672.5*POWER(L174,2)-14631*L174+56030</f>
        <v>10166.1590080758</v>
      </c>
      <c r="I174" s="0" t="n">
        <f aca="false">0.0562*POWER(L174,6)-3.9258*POWER(L174,5)+108.93*POWER(L174,4)-1584.9*POWER(L174,3)+13686*POWER(L174,2)-78602*L174+348148</f>
        <v>71544.8097269691</v>
      </c>
      <c r="L174" s="0" t="n">
        <v>15.29</v>
      </c>
    </row>
    <row r="175" customFormat="false" ht="13.2" hidden="false" customHeight="false" outlineLevel="0" collapsed="false">
      <c r="H175" s="0" t="n">
        <f aca="false">0.0144*POWER(L175,6)-0.8719*POWER(L175,5)+22.338*POWER(L175,4)-314.22*POWER(L175,3)+2672.5*POWER(L175,2)-14631*L175+56030</f>
        <v>10165.7527108993</v>
      </c>
      <c r="I175" s="0" t="n">
        <f aca="false">0.0562*POWER(L175,6)-3.9258*POWER(L175,5)+108.93*POWER(L175,4)-1584.9*POWER(L175,3)+13686*POWER(L175,2)-78602*L175+348148</f>
        <v>71596.6031619948</v>
      </c>
      <c r="L175" s="3" t="n">
        <v>15.28</v>
      </c>
    </row>
    <row r="176" customFormat="false" ht="13.2" hidden="false" customHeight="false" outlineLevel="0" collapsed="false">
      <c r="H176" s="0" t="n">
        <f aca="false">0.0144*POWER(L176,6)-0.8719*POWER(L176,5)+22.338*POWER(L176,4)-314.22*POWER(L176,3)+2672.5*POWER(L176,2)-14631*L176+56030</f>
        <v>10165.3925053313</v>
      </c>
      <c r="I176" s="0" t="n">
        <f aca="false">0.0562*POWER(L176,6)-3.9258*POWER(L176,5)+108.93*POWER(L176,4)-1584.9*POWER(L176,3)+13686*POWER(L176,2)-78602*L176+348148</f>
        <v>71648.3025719957</v>
      </c>
      <c r="L176" s="0" t="n">
        <v>15.27</v>
      </c>
    </row>
    <row r="177" customFormat="false" ht="13.2" hidden="false" customHeight="false" outlineLevel="0" collapsed="false">
      <c r="H177" s="0" t="n">
        <f aca="false">0.0144*POWER(L177,6)-0.8719*POWER(L177,5)+22.338*POWER(L177,4)-314.22*POWER(L177,3)+2672.5*POWER(L177,2)-14631*L177+56030</f>
        <v>10165.0781351018</v>
      </c>
      <c r="I177" s="0" t="n">
        <f aca="false">0.0562*POWER(L177,6)-3.9258*POWER(L177,5)+108.93*POWER(L177,4)-1584.9*POWER(L177,3)+13686*POWER(L177,2)-78602*L177+348148</f>
        <v>71699.9084560699</v>
      </c>
      <c r="L177" s="0" t="n">
        <v>15.26</v>
      </c>
    </row>
    <row r="178" customFormat="false" ht="13.2" hidden="false" customHeight="false" outlineLevel="0" collapsed="false">
      <c r="H178" s="0" t="n">
        <f aca="false">0.0144*POWER(L178,6)-0.8719*POWER(L178,5)+22.338*POWER(L178,4)-314.22*POWER(L178,3)+2672.5*POWER(L178,2)-14631*L178+56030</f>
        <v>10164.8093454101</v>
      </c>
      <c r="I178" s="0" t="n">
        <f aca="false">0.0562*POWER(L178,6)-3.9258*POWER(L178,5)+108.93*POWER(L178,4)-1584.9*POWER(L178,3)+13686*POWER(L178,2)-78602*L178+348148</f>
        <v>71751.4213146968</v>
      </c>
      <c r="L178" s="3" t="n">
        <v>15.25</v>
      </c>
    </row>
    <row r="179" customFormat="false" ht="13.2" hidden="false" customHeight="false" outlineLevel="0" collapsed="false">
      <c r="H179" s="0" t="n">
        <f aca="false">0.0144*POWER(L179,6)-0.8719*POWER(L179,5)+22.338*POWER(L179,4)-314.22*POWER(L179,3)+2672.5*POWER(L179,2)-14631*L179+56030</f>
        <v>10164.5858829246</v>
      </c>
      <c r="I179" s="0" t="n">
        <f aca="false">0.0562*POWER(L179,6)-3.9258*POWER(L179,5)+108.93*POWER(L179,4)-1584.9*POWER(L179,3)+13686*POWER(L179,2)-78602*L179+348148</f>
        <v>71802.8416497274</v>
      </c>
      <c r="L179" s="0" t="n">
        <v>15.24</v>
      </c>
    </row>
    <row r="180" customFormat="false" ht="13.2" hidden="false" customHeight="false" outlineLevel="0" collapsed="false">
      <c r="H180" s="0" t="n">
        <f aca="false">0.0144*POWER(L180,6)-0.8719*POWER(L180,5)+22.338*POWER(L180,4)-314.22*POWER(L180,3)+2672.5*POWER(L180,2)-14631*L180+56030</f>
        <v>10164.4074957748</v>
      </c>
      <c r="I180" s="0" t="n">
        <f aca="false">0.0562*POWER(L180,6)-3.9258*POWER(L180,5)+108.93*POWER(L180,4)-1584.9*POWER(L180,3)+13686*POWER(L180,2)-78602*L180+348148</f>
        <v>71854.1699643629</v>
      </c>
      <c r="L180" s="0" t="n">
        <v>15.23</v>
      </c>
    </row>
    <row r="181" customFormat="false" ht="13.2" hidden="false" customHeight="false" outlineLevel="0" collapsed="false">
      <c r="H181" s="0" t="n">
        <f aca="false">0.0144*POWER(L181,6)-0.8719*POWER(L181,5)+22.338*POWER(L181,4)-314.22*POWER(L181,3)+2672.5*POWER(L181,2)-14631*L181+56030</f>
        <v>10164.2739335448</v>
      </c>
      <c r="I181" s="0" t="n">
        <f aca="false">0.0562*POWER(L181,6)-3.9258*POWER(L181,5)+108.93*POWER(L181,4)-1584.9*POWER(L181,3)+13686*POWER(L181,2)-78602*L181+348148</f>
        <v>71905.4067631415</v>
      </c>
      <c r="L181" s="3" t="n">
        <v>15.22</v>
      </c>
    </row>
    <row r="182" customFormat="false" ht="13.2" hidden="false" customHeight="false" outlineLevel="0" collapsed="false">
      <c r="H182" s="0" t="n">
        <f aca="false">0.0144*POWER(L182,6)-0.8719*POWER(L182,5)+22.338*POWER(L182,4)-314.22*POWER(L182,3)+2672.5*POWER(L182,2)-14631*L182+56030</f>
        <v>10164.1849472708</v>
      </c>
      <c r="I182" s="0" t="n">
        <f aca="false">0.0562*POWER(L182,6)-3.9258*POWER(L182,5)+108.93*POWER(L182,4)-1584.9*POWER(L182,3)+13686*POWER(L182,2)-78602*L182+348148</f>
        <v>71956.5525519291</v>
      </c>
      <c r="L182" s="0" t="n">
        <v>15.21</v>
      </c>
    </row>
    <row r="183" customFormat="false" ht="13.2" hidden="false" customHeight="false" outlineLevel="0" collapsed="false">
      <c r="H183" s="0" t="n">
        <f aca="false">0.0144*POWER(L183,6)-0.8719*POWER(L183,5)+22.338*POWER(L183,4)-314.22*POWER(L183,3)+2672.5*POWER(L183,2)-14631*L183+56030</f>
        <v>10164.140289434</v>
      </c>
      <c r="I183" s="0" t="n">
        <f aca="false">0.0562*POWER(L183,6)-3.9258*POWER(L183,5)+108.93*POWER(L183,4)-1584.9*POWER(L183,3)+13686*POWER(L183,2)-78602*L183+348148</f>
        <v>72007.6078379015</v>
      </c>
      <c r="L183" s="0" t="n">
        <v>15.2</v>
      </c>
    </row>
    <row r="184" customFormat="false" ht="13.2" hidden="false" customHeight="false" outlineLevel="0" collapsed="false">
      <c r="H184" s="0" t="n">
        <f aca="false">0.0144*POWER(L184,6)-0.8719*POWER(L184,5)+22.338*POWER(L184,4)-314.22*POWER(L184,3)+2672.5*POWER(L184,2)-14631*L184+56030</f>
        <v>10164.1397139548</v>
      </c>
      <c r="I184" s="0" t="n">
        <f aca="false">0.0562*POWER(L184,6)-3.9258*POWER(L184,5)+108.93*POWER(L184,4)-1584.9*POWER(L184,3)+13686*POWER(L184,2)-78602*L184+348148</f>
        <v>72058.5731295236</v>
      </c>
      <c r="L184" s="3" t="n">
        <v>15.19</v>
      </c>
    </row>
    <row r="185" customFormat="false" ht="13.2" hidden="false" customHeight="false" outlineLevel="0" collapsed="false">
      <c r="H185" s="0" t="n">
        <f aca="false">0.0144*POWER(L185,6)-0.8719*POWER(L185,5)+22.338*POWER(L185,4)-314.22*POWER(L185,3)+2672.5*POWER(L185,2)-14631*L185+56030</f>
        <v>10164.1829761904</v>
      </c>
      <c r="I185" s="0" t="n">
        <f aca="false">0.0562*POWER(L185,6)-3.9258*POWER(L185,5)+108.93*POWER(L185,4)-1584.9*POWER(L185,3)+13686*POWER(L185,2)-78602*L185+348148</f>
        <v>72109.4489365476</v>
      </c>
      <c r="L185" s="0" t="n">
        <v>15.18</v>
      </c>
    </row>
    <row r="186" customFormat="false" ht="13.2" hidden="false" customHeight="false" outlineLevel="0" collapsed="false">
      <c r="H186" s="0" t="n">
        <f aca="false">0.0144*POWER(L186,6)-0.8719*POWER(L186,5)+22.338*POWER(L186,4)-314.22*POWER(L186,3)+2672.5*POWER(L186,2)-14631*L186+56030</f>
        <v>10164.2698329256</v>
      </c>
      <c r="I186" s="0" t="n">
        <f aca="false">0.0562*POWER(L186,6)-3.9258*POWER(L186,5)+108.93*POWER(L186,4)-1584.9*POWER(L186,3)+13686*POWER(L186,2)-78602*L186+348148</f>
        <v>72160.2357699878</v>
      </c>
      <c r="L186" s="0" t="n">
        <v>15.17</v>
      </c>
    </row>
    <row r="187" customFormat="false" ht="13.2" hidden="false" customHeight="false" outlineLevel="0" collapsed="false">
      <c r="H187" s="0" t="n">
        <f aca="false">0.0144*POWER(L187,6)-0.8719*POWER(L187,5)+22.338*POWER(L187,4)-314.22*POWER(L187,3)+2672.5*POWER(L187,2)-14631*L187+56030</f>
        <v>10164.4000423705</v>
      </c>
      <c r="I187" s="0" t="n">
        <f aca="false">0.0562*POWER(L187,6)-3.9258*POWER(L187,5)+108.93*POWER(L187,4)-1584.9*POWER(L187,3)+13686*POWER(L187,2)-78602*L187+348148</f>
        <v>72210.934142113</v>
      </c>
      <c r="L187" s="3" t="n">
        <v>15.16</v>
      </c>
    </row>
    <row r="188" customFormat="false" ht="13.2" hidden="false" customHeight="false" outlineLevel="0" collapsed="false">
      <c r="H188" s="0" t="n">
        <f aca="false">0.0144*POWER(L188,6)-0.8719*POWER(L188,5)+22.338*POWER(L188,4)-314.22*POWER(L188,3)+2672.5*POWER(L188,2)-14631*L188+56030</f>
        <v>10164.5733641534</v>
      </c>
      <c r="I188" s="0" t="n">
        <f aca="false">0.0562*POWER(L188,6)-3.9258*POWER(L188,5)+108.93*POWER(L188,4)-1584.9*POWER(L188,3)+13686*POWER(L188,2)-78602*L188+348148</f>
        <v>72261.5445664285</v>
      </c>
      <c r="L188" s="0" t="n">
        <v>15.15</v>
      </c>
    </row>
    <row r="189" customFormat="false" ht="13.2" hidden="false" customHeight="false" outlineLevel="0" collapsed="false">
      <c r="H189" s="0" t="n">
        <f aca="false">0.0144*POWER(L189,6)-0.8719*POWER(L189,5)+22.338*POWER(L189,4)-314.22*POWER(L189,3)+2672.5*POWER(L189,2)-14631*L189+56030</f>
        <v>10164.7895593167</v>
      </c>
      <c r="I189" s="0" t="n">
        <f aca="false">0.0562*POWER(L189,6)-3.9258*POWER(L189,5)+108.93*POWER(L189,4)-1584.9*POWER(L189,3)+13686*POWER(L189,2)-78602*L189+348148</f>
        <v>72312.0675576625</v>
      </c>
      <c r="L189" s="0" t="n">
        <v>15.14</v>
      </c>
    </row>
    <row r="190" customFormat="false" ht="13.2" hidden="false" customHeight="false" outlineLevel="0" collapsed="false">
      <c r="H190" s="0" t="n">
        <f aca="false">0.0144*POWER(L190,6)-0.8719*POWER(L190,5)+22.338*POWER(L190,4)-314.22*POWER(L190,3)+2672.5*POWER(L190,2)-14631*L190+56030</f>
        <v>10165.0483903112</v>
      </c>
      <c r="I190" s="0" t="n">
        <f aca="false">0.0562*POWER(L190,6)-3.9258*POWER(L190,5)+108.93*POWER(L190,4)-1584.9*POWER(L190,3)+13686*POWER(L190,2)-78602*L190+348148</f>
        <v>72362.5036317527</v>
      </c>
      <c r="L190" s="3" t="n">
        <v>15.13</v>
      </c>
    </row>
    <row r="191" customFormat="false" ht="13.2" hidden="false" customHeight="false" outlineLevel="0" collapsed="false">
      <c r="H191" s="0" t="n">
        <f aca="false">0.0144*POWER(L191,6)-0.8719*POWER(L191,5)+22.338*POWER(L191,4)-314.22*POWER(L191,3)+2672.5*POWER(L191,2)-14631*L191+56030</f>
        <v>10165.3496209907</v>
      </c>
      <c r="I191" s="0" t="n">
        <f aca="false">0.0562*POWER(L191,6)-3.9258*POWER(L191,5)+108.93*POWER(L191,4)-1584.9*POWER(L191,3)+13686*POWER(L191,2)-78602*L191+348148</f>
        <v>72412.8533058318</v>
      </c>
      <c r="L191" s="0" t="n">
        <v>15.12</v>
      </c>
    </row>
    <row r="192" customFormat="false" ht="13.2" hidden="false" customHeight="false" outlineLevel="0" collapsed="false">
      <c r="H192" s="0" t="n">
        <f aca="false">0.0144*POWER(L192,6)-0.8719*POWER(L192,5)+22.338*POWER(L192,4)-314.22*POWER(L192,3)+2672.5*POWER(L192,2)-14631*L192+56030</f>
        <v>10165.6930166075</v>
      </c>
      <c r="I192" s="0" t="n">
        <f aca="false">0.0562*POWER(L192,6)-3.9258*POWER(L192,5)+108.93*POWER(L192,4)-1584.9*POWER(L192,3)+13686*POWER(L192,2)-78602*L192+348148</f>
        <v>72463.1170982134</v>
      </c>
      <c r="L192" s="0" t="n">
        <v>15.11</v>
      </c>
    </row>
    <row r="193" customFormat="false" ht="13.2" hidden="false" customHeight="false" outlineLevel="0" collapsed="false">
      <c r="H193" s="0" t="n">
        <f aca="false">0.0144*POWER(L193,6)-0.8719*POWER(L193,5)+22.338*POWER(L193,4)-314.22*POWER(L193,3)+2672.5*POWER(L193,2)-14631*L193+56030</f>
        <v>10166.0783438056</v>
      </c>
      <c r="I193" s="0" t="n">
        <f aca="false">0.0562*POWER(L193,6)-3.9258*POWER(L193,5)+108.93*POWER(L193,4)-1584.9*POWER(L193,3)+13686*POWER(L193,2)-78602*L193+348148</f>
        <v>72513.295528379</v>
      </c>
      <c r="L193" s="3" t="n">
        <v>15.1</v>
      </c>
    </row>
    <row r="194" customFormat="false" ht="13.2" hidden="false" customHeight="false" outlineLevel="0" collapsed="false">
      <c r="H194" s="0" t="n">
        <f aca="false">0.0144*POWER(L194,6)-0.8719*POWER(L194,5)+22.338*POWER(L194,4)-314.22*POWER(L194,3)+2672.5*POWER(L194,2)-14631*L194+56030</f>
        <v>10166.5053706172</v>
      </c>
      <c r="I194" s="0" t="n">
        <f aca="false">0.0562*POWER(L194,6)-3.9258*POWER(L194,5)+108.93*POWER(L194,4)-1584.9*POWER(L194,3)+13686*POWER(L194,2)-78602*L194+348148</f>
        <v>72563.389116959</v>
      </c>
      <c r="L194" s="0" t="n">
        <v>15.09</v>
      </c>
    </row>
    <row r="195" customFormat="false" ht="13.2" hidden="false" customHeight="false" outlineLevel="0" collapsed="false">
      <c r="H195" s="0" t="n">
        <f aca="false">0.0144*POWER(L195,6)-0.8719*POWER(L195,5)+22.338*POWER(L195,4)-314.22*POWER(L195,3)+2672.5*POWER(L195,2)-14631*L195+56030</f>
        <v>10166.973866457</v>
      </c>
      <c r="I195" s="0" t="n">
        <f aca="false">0.0562*POWER(L195,6)-3.9258*POWER(L195,5)+108.93*POWER(L195,4)-1584.9*POWER(L195,3)+13686*POWER(L195,2)-78602*L195+348148</f>
        <v>72613.3983857271</v>
      </c>
      <c r="L195" s="0" t="n">
        <v>15.08</v>
      </c>
    </row>
    <row r="196" customFormat="false" ht="13.2" hidden="false" customHeight="false" outlineLevel="0" collapsed="false">
      <c r="H196" s="0" t="n">
        <f aca="false">0.0144*POWER(L196,6)-0.8719*POWER(L196,5)+22.338*POWER(L196,4)-314.22*POWER(L196,3)+2672.5*POWER(L196,2)-14631*L196+56030</f>
        <v>10167.483602117</v>
      </c>
      <c r="I196" s="0" t="n">
        <f aca="false">0.0562*POWER(L196,6)-3.9258*POWER(L196,5)+108.93*POWER(L196,4)-1584.9*POWER(L196,3)+13686*POWER(L196,2)-78602*L196+348148</f>
        <v>72663.3238575812</v>
      </c>
      <c r="L196" s="3" t="n">
        <v>15.07</v>
      </c>
    </row>
    <row r="197" customFormat="false" ht="13.2" hidden="false" customHeight="false" outlineLevel="0" collapsed="false">
      <c r="H197" s="0" t="n">
        <f aca="false">0.0144*POWER(L197,6)-0.8719*POWER(L197,5)+22.338*POWER(L197,4)-314.22*POWER(L197,3)+2672.5*POWER(L197,2)-14631*L197+56030</f>
        <v>10168.0343497602</v>
      </c>
      <c r="I197" s="0" t="n">
        <f aca="false">0.0562*POWER(L197,6)-3.9258*POWER(L197,5)+108.93*POWER(L197,4)-1584.9*POWER(L197,3)+13686*POWER(L197,2)-78602*L197+348148</f>
        <v>72713.1660565264</v>
      </c>
      <c r="L197" s="0" t="n">
        <v>15.06</v>
      </c>
    </row>
    <row r="198" customFormat="false" ht="13.2" hidden="false" customHeight="false" outlineLevel="0" collapsed="false">
      <c r="H198" s="0" t="n">
        <f aca="false">0.0144*POWER(L198,6)-0.8719*POWER(L198,5)+22.338*POWER(L198,4)-314.22*POWER(L198,3)+2672.5*POWER(L198,2)-14631*L198+56030</f>
        <v>10168.625882917</v>
      </c>
      <c r="I198" s="0" t="n">
        <f aca="false">0.0562*POWER(L198,6)-3.9258*POWER(L198,5)+108.93*POWER(L198,4)-1584.9*POWER(L198,3)+13686*POWER(L198,2)-78602*L198+348148</f>
        <v>72762.9255076665</v>
      </c>
      <c r="L198" s="0" t="n">
        <v>15.05</v>
      </c>
    </row>
    <row r="199" customFormat="false" ht="13.2" hidden="false" customHeight="false" outlineLevel="0" collapsed="false">
      <c r="H199" s="0" t="n">
        <f aca="false">0.0144*POWER(L199,6)-0.8719*POWER(L199,5)+22.338*POWER(L199,4)-314.22*POWER(L199,3)+2672.5*POWER(L199,2)-14631*L199+56030</f>
        <v>10169.2579764798</v>
      </c>
      <c r="I199" s="0" t="n">
        <f aca="false">0.0562*POWER(L199,6)-3.9258*POWER(L199,5)+108.93*POWER(L199,4)-1584.9*POWER(L199,3)+13686*POWER(L199,2)-78602*L199+348148</f>
        <v>72812.6027371914</v>
      </c>
      <c r="L199" s="3" t="n">
        <v>15.04</v>
      </c>
    </row>
    <row r="200" customFormat="false" ht="13.2" hidden="false" customHeight="false" outlineLevel="0" collapsed="false">
      <c r="H200" s="0" t="n">
        <f aca="false">0.0144*POWER(L200,6)-0.8719*POWER(L200,5)+22.338*POWER(L200,4)-314.22*POWER(L200,3)+2672.5*POWER(L200,2)-14631*L200+56030</f>
        <v>10169.9304066972</v>
      </c>
      <c r="I200" s="0" t="n">
        <f aca="false">0.0562*POWER(L200,6)-3.9258*POWER(L200,5)+108.93*POWER(L200,4)-1584.9*POWER(L200,3)+13686*POWER(L200,2)-78602*L200+348148</f>
        <v>72862.1982723554</v>
      </c>
      <c r="L200" s="0" t="n">
        <v>15.03</v>
      </c>
    </row>
    <row r="201" customFormat="false" ht="13.2" hidden="false" customHeight="false" outlineLevel="0" collapsed="false">
      <c r="H201" s="0" t="n">
        <f aca="false">0.0144*POWER(L201,6)-0.8719*POWER(L201,5)+22.338*POWER(L201,4)-314.22*POWER(L201,3)+2672.5*POWER(L201,2)-14631*L201+56030</f>
        <v>10170.6429511688</v>
      </c>
      <c r="I201" s="0" t="n">
        <f aca="false">0.0562*POWER(L201,6)-3.9258*POWER(L201,5)+108.93*POWER(L201,4)-1584.9*POWER(L201,3)+13686*POWER(L201,2)-78602*L201+348148</f>
        <v>72911.7126414706</v>
      </c>
      <c r="L201" s="0" t="n">
        <v>15.02</v>
      </c>
    </row>
    <row r="202" customFormat="false" ht="13.2" hidden="false" customHeight="false" outlineLevel="0" collapsed="false">
      <c r="H202" s="0" t="n">
        <f aca="false">0.0144*POWER(L202,6)-0.8719*POWER(L202,5)+22.338*POWER(L202,4)-314.22*POWER(L202,3)+2672.5*POWER(L202,2)-14631*L202+56030</f>
        <v>10171.3953888402</v>
      </c>
      <c r="I202" s="0" t="n">
        <f aca="false">0.0562*POWER(L202,6)-3.9258*POWER(L202,5)+108.93*POWER(L202,4)-1584.9*POWER(L202,3)+13686*POWER(L202,2)-78602*L202+348148</f>
        <v>72961.1463738922</v>
      </c>
      <c r="L202" s="3" t="n">
        <v>15.01</v>
      </c>
    </row>
    <row r="203" customFormat="false" ht="13.2" hidden="false" customHeight="false" outlineLevel="0" collapsed="false">
      <c r="H203" s="0" t="n">
        <f aca="false">0.0144*POWER(L203,6)-0.8719*POWER(L203,5)+22.338*POWER(L203,4)-314.22*POWER(L203,3)+2672.5*POWER(L203,2)-14631*L203+56030</f>
        <v>10172.1875</v>
      </c>
      <c r="I203" s="0" t="n">
        <f aca="false">0.0562*POWER(L203,6)-3.9258*POWER(L203,5)+108.93*POWER(L203,4)-1584.9*POWER(L203,3)+13686*POWER(L203,2)-78602*L203+348148</f>
        <v>73010.5</v>
      </c>
      <c r="L203" s="0" t="n">
        <v>15</v>
      </c>
    </row>
    <row r="204" customFormat="false" ht="13.2" hidden="false" customHeight="false" outlineLevel="0" collapsed="false">
      <c r="H204" s="0" t="n">
        <f aca="false">0.0144*POWER(L204,6)-0.8719*POWER(L204,5)+22.338*POWER(L204,4)-314.22*POWER(L204,3)+2672.5*POWER(L204,2)-14631*L204+56030</f>
        <v>10173.0190662704</v>
      </c>
      <c r="I204" s="0" t="n">
        <f aca="false">0.0562*POWER(L204,6)-3.9258*POWER(L204,5)+108.93*POWER(L204,4)-1584.9*POWER(L204,3)+13686*POWER(L204,2)-78602*L204+348148</f>
        <v>73059.7740511922</v>
      </c>
      <c r="J204" s="0" t="n">
        <f aca="false">0.1297*POWER(L204,6)-9.5941*POWER(L204,5)+270.53*POWER(L204,4)-3901.2*POWER(L204,3)+33089*POWER(L204,2)-192758*POWER(L204,1)+956968</f>
        <v>231686.408932513</v>
      </c>
      <c r="L204" s="0" t="n">
        <v>14.99</v>
      </c>
    </row>
    <row r="205" customFormat="false" ht="13.2" hidden="false" customHeight="false" outlineLevel="0" collapsed="false">
      <c r="H205" s="0" t="n">
        <f aca="false">0.0144*POWER(L205,6)-0.8719*POWER(L205,5)+22.338*POWER(L205,4)-314.22*POWER(L205,3)+2672.5*POWER(L205,2)-14631*L205+56030</f>
        <v>10173.8898706057</v>
      </c>
      <c r="I205" s="0" t="n">
        <f aca="false">0.0562*POWER(L205,6)-3.9258*POWER(L205,5)+108.93*POWER(L205,4)-1584.9*POWER(L205,3)+13686*POWER(L205,2)-78602*L205+348148</f>
        <v>73108.9690598631</v>
      </c>
      <c r="J205" s="0" t="n">
        <f aca="false">0.1297*POWER(L205,6)-9.5941*POWER(L205,5)+270.53*POWER(L205,4)-3901.2*POWER(L205,3)+33089*POWER(L205,2)-192758*POWER(L205,1)+956968</f>
        <v>231873.683984186</v>
      </c>
      <c r="L205" s="3" t="n">
        <v>14.98</v>
      </c>
    </row>
    <row r="206" customFormat="false" ht="13.2" hidden="false" customHeight="false" outlineLevel="0" collapsed="false">
      <c r="H206" s="0" t="n">
        <f aca="false">0.0144*POWER(L206,6)-0.8719*POWER(L206,5)+22.338*POWER(L206,4)-314.22*POWER(L206,3)+2672.5*POWER(L206,2)-14631*L206+56030</f>
        <v>10174.7996972867</v>
      </c>
      <c r="I206" s="0" t="n">
        <f aca="false">0.0562*POWER(L206,6)-3.9258*POWER(L206,5)+108.93*POWER(L206,4)-1584.9*POWER(L206,3)+13686*POWER(L206,2)-78602*L206+348148</f>
        <v>73158.0855594003</v>
      </c>
      <c r="J206" s="0" t="n">
        <f aca="false">0.1297*POWER(L206,6)-9.5941*POWER(L206,5)+270.53*POWER(L206,4)-3901.2*POWER(L206,3)+33089*POWER(L206,2)-192758*POWER(L206,1)+956968</f>
        <v>232060.453159179</v>
      </c>
      <c r="L206" s="0" t="n">
        <v>14.97</v>
      </c>
    </row>
    <row r="207" customFormat="false" ht="13.2" hidden="false" customHeight="false" outlineLevel="0" collapsed="false">
      <c r="H207" s="0" t="n">
        <f aca="false">0.0144*POWER(L207,6)-0.8719*POWER(L207,5)+22.338*POWER(L207,4)-314.22*POWER(L207,3)+2672.5*POWER(L207,2)-14631*L207+56030</f>
        <v>10175.7483319129</v>
      </c>
      <c r="I207" s="0" t="n">
        <f aca="false">0.0562*POWER(L207,6)-3.9258*POWER(L207,5)+108.93*POWER(L207,4)-1584.9*POWER(L207,3)+13686*POWER(L207,2)-78602*L207+348148</f>
        <v>73207.12408416</v>
      </c>
      <c r="J207" s="0" t="n">
        <f aca="false">0.1297*POWER(L207,6)-9.5941*POWER(L207,5)+270.53*POWER(L207,4)-3901.2*POWER(L207,3)+33089*POWER(L207,2)-192758*POWER(L207,1)+956968</f>
        <v>232246.719458886</v>
      </c>
      <c r="L207" s="0" t="n">
        <v>14.96</v>
      </c>
    </row>
    <row r="208" customFormat="false" ht="13.2" hidden="false" customHeight="false" outlineLevel="0" collapsed="false">
      <c r="H208" s="0" t="n">
        <f aca="false">0.0144*POWER(L208,6)-0.8719*POWER(L208,5)+22.338*POWER(L208,4)-314.22*POWER(L208,3)+2672.5*POWER(L208,2)-14631*L208+56030</f>
        <v>10176.7355614019</v>
      </c>
      <c r="I208" s="0" t="n">
        <f aca="false">0.0562*POWER(L208,6)-3.9258*POWER(L208,5)+108.93*POWER(L208,4)-1584.9*POWER(L208,3)+13686*POWER(L208,2)-78602*L208+348148</f>
        <v>73256.0851694583</v>
      </c>
      <c r="J208" s="0" t="n">
        <f aca="false">0.1297*POWER(L208,6)-9.5941*POWER(L208,5)+270.53*POWER(L208,4)-3901.2*POWER(L208,3)+33089*POWER(L208,2)-192758*POWER(L208,1)+956968</f>
        <v>232432.485881913</v>
      </c>
      <c r="L208" s="3" t="n">
        <v>14.95</v>
      </c>
    </row>
    <row r="209" customFormat="false" ht="13.2" hidden="false" customHeight="false" outlineLevel="0" collapsed="false">
      <c r="H209" s="0" t="n">
        <f aca="false">0.0144*POWER(L209,6)-0.8719*POWER(L209,5)+22.338*POWER(L209,4)-314.22*POWER(L209,3)+2672.5*POWER(L209,2)-14631*L209+56030</f>
        <v>10177.7611739807</v>
      </c>
      <c r="I209" s="0" t="n">
        <f aca="false">0.0562*POWER(L209,6)-3.9258*POWER(L209,5)+108.93*POWER(L209,4)-1584.9*POWER(L209,3)+13686*POWER(L209,2)-78602*L209+348148</f>
        <v>73304.9693515669</v>
      </c>
      <c r="J209" s="0" t="n">
        <f aca="false">0.1297*POWER(L209,6)-9.5941*POWER(L209,5)+270.53*POWER(L209,4)-3901.2*POWER(L209,3)+33089*POWER(L209,2)-192758*POWER(L209,1)+956968</f>
        <v>232617.755424073</v>
      </c>
      <c r="L209" s="0" t="n">
        <v>14.94</v>
      </c>
    </row>
    <row r="210" customFormat="false" ht="13.2" hidden="false" customHeight="false" outlineLevel="0" collapsed="false">
      <c r="H210" s="0" t="n">
        <f aca="false">0.0144*POWER(L210,6)-0.8719*POWER(L210,5)+22.338*POWER(L210,4)-314.22*POWER(L210,3)+2672.5*POWER(L210,2)-14631*L210+56030</f>
        <v>10178.8249591813</v>
      </c>
      <c r="I210" s="0" t="n">
        <f aca="false">0.0562*POWER(L210,6)-3.9258*POWER(L210,5)+108.93*POWER(L210,4)-1584.9*POWER(L210,3)+13686*POWER(L210,2)-78602*L210+348148</f>
        <v>73353.7771676765</v>
      </c>
      <c r="J210" s="0" t="n">
        <f aca="false">0.1297*POWER(L210,6)-9.5941*POWER(L210,5)+270.53*POWER(L210,4)-3901.2*POWER(L210,3)+33089*POWER(L210,2)-192758*POWER(L210,1)+956968</f>
        <v>232802.531078326</v>
      </c>
      <c r="L210" s="0" t="n">
        <v>14.93</v>
      </c>
    </row>
    <row r="211" customFormat="false" ht="13.2" hidden="false" customHeight="false" outlineLevel="0" collapsed="false">
      <c r="H211" s="0" t="n">
        <f aca="false">0.0144*POWER(L211,6)-0.8719*POWER(L211,5)+22.338*POWER(L211,4)-314.22*POWER(L211,3)+2672.5*POWER(L211,2)-14631*L211+56030</f>
        <v>10179.9267078378</v>
      </c>
      <c r="I211" s="0" t="n">
        <f aca="false">0.0562*POWER(L211,6)-3.9258*POWER(L211,5)+108.93*POWER(L211,4)-1584.9*POWER(L211,3)+13686*POWER(L211,2)-78602*L211+348148</f>
        <v>73402.5091559093</v>
      </c>
      <c r="J211" s="0" t="n">
        <f aca="false">0.1297*POWER(L211,6)-9.5941*POWER(L211,5)+270.53*POWER(L211,4)-3901.2*POWER(L211,3)+33089*POWER(L211,2)-192758*POWER(L211,1)+956968</f>
        <v>232986.815834784</v>
      </c>
      <c r="L211" s="3" t="n">
        <v>14.92</v>
      </c>
    </row>
    <row r="212" customFormat="false" ht="13.2" hidden="false" customHeight="false" outlineLevel="0" collapsed="false">
      <c r="H212" s="0" t="n">
        <f aca="false">0.0144*POWER(L212,6)-0.8719*POWER(L212,5)+22.338*POWER(L212,4)-314.22*POWER(L212,3)+2672.5*POWER(L212,2)-14631*L212+56030</f>
        <v>10181.0662120785</v>
      </c>
      <c r="I212" s="0" t="n">
        <f aca="false">0.0562*POWER(L212,6)-3.9258*POWER(L212,5)+108.93*POWER(L212,4)-1584.9*POWER(L212,3)+13686*POWER(L212,2)-78602*L212+348148</f>
        <v>73451.1658552873</v>
      </c>
      <c r="J212" s="0" t="n">
        <f aca="false">0.1297*POWER(L212,6)-9.5941*POWER(L212,5)+270.53*POWER(L212,4)-3901.2*POWER(L212,3)+33089*POWER(L212,2)-192758*POWER(L212,1)+956968</f>
        <v>233170.612680682</v>
      </c>
      <c r="L212" s="0" t="n">
        <v>14.91</v>
      </c>
    </row>
    <row r="213" customFormat="false" ht="13.2" hidden="false" customHeight="false" outlineLevel="0" collapsed="false">
      <c r="H213" s="0" t="n">
        <f aca="false">0.0144*POWER(L213,6)-0.8719*POWER(L213,5)+22.338*POWER(L213,4)-314.22*POWER(L213,3)+2672.5*POWER(L213,2)-14631*L213+56030</f>
        <v>10182.2432653235</v>
      </c>
      <c r="I213" s="0" t="n">
        <f aca="false">0.0562*POWER(L213,6)-3.9258*POWER(L213,5)+108.93*POWER(L213,4)-1584.9*POWER(L213,3)+13686*POWER(L213,2)-78602*L213+348148</f>
        <v>73499.7478057344</v>
      </c>
      <c r="J213" s="0" t="n">
        <f aca="false">0.1297*POWER(L213,6)-9.5941*POWER(L213,5)+270.53*POWER(L213,4)-3901.2*POWER(L213,3)+33089*POWER(L213,2)-192758*POWER(L213,1)+956968</f>
        <v>233353.924600343</v>
      </c>
      <c r="L213" s="0" t="n">
        <v>14.9</v>
      </c>
    </row>
    <row r="214" customFormat="false" ht="13.2" hidden="false" customHeight="false" outlineLevel="0" collapsed="false">
      <c r="H214" s="0" t="n">
        <f aca="false">0.0144*POWER(L214,6)-0.8719*POWER(L214,5)+22.338*POWER(L214,4)-314.22*POWER(L214,3)+2672.5*POWER(L214,2)-14631*L214+56030</f>
        <v>10183.457662277</v>
      </c>
      <c r="I214" s="0" t="n">
        <f aca="false">0.0562*POWER(L214,6)-3.9258*POWER(L214,5)+108.93*POWER(L214,4)-1584.9*POWER(L214,3)+13686*POWER(L214,2)-78602*L214+348148</f>
        <v>73548.2555480457</v>
      </c>
      <c r="J214" s="0" t="n">
        <f aca="false">0.1297*POWER(L214,6)-9.5941*POWER(L214,5)+270.53*POWER(L214,4)-3901.2*POWER(L214,3)+33089*POWER(L214,2)-192758*POWER(L214,1)+956968</f>
        <v>233536.754575154</v>
      </c>
      <c r="L214" s="3" t="n">
        <v>14.89</v>
      </c>
    </row>
    <row r="215" customFormat="false" ht="13.2" hidden="false" customHeight="false" outlineLevel="0" collapsed="false">
      <c r="H215" s="0" t="n">
        <f aca="false">0.0144*POWER(L215,6)-0.8719*POWER(L215,5)+22.338*POWER(L215,4)-314.22*POWER(L215,3)+2672.5*POWER(L215,2)-14631*L215+56030</f>
        <v>10184.709198925</v>
      </c>
      <c r="I215" s="0" t="n">
        <f aca="false">0.0562*POWER(L215,6)-3.9258*POWER(L215,5)+108.93*POWER(L215,4)-1584.9*POWER(L215,3)+13686*POWER(L215,2)-78602*L215+348148</f>
        <v>73596.6896238865</v>
      </c>
      <c r="J215" s="0" t="n">
        <f aca="false">0.1297*POWER(L215,6)-9.5941*POWER(L215,5)+270.53*POWER(L215,4)-3901.2*POWER(L215,3)+33089*POWER(L215,2)-192758*POWER(L215,1)+956968</f>
        <v>233719.105583564</v>
      </c>
      <c r="L215" s="0" t="n">
        <v>14.88</v>
      </c>
    </row>
    <row r="216" customFormat="false" ht="13.2" hidden="false" customHeight="false" outlineLevel="0" collapsed="false">
      <c r="H216" s="0" t="n">
        <f aca="false">0.0144*POWER(L216,6)-0.8719*POWER(L216,5)+22.338*POWER(L216,4)-314.22*POWER(L216,3)+2672.5*POWER(L216,2)-14631*L216+56030</f>
        <v>10185.997672528</v>
      </c>
      <c r="I216" s="0" t="n">
        <f aca="false">0.0562*POWER(L216,6)-3.9258*POWER(L216,5)+108.93*POWER(L216,4)-1584.9*POWER(L216,3)+13686*POWER(L216,2)-78602*L216+348148</f>
        <v>73645.0505757767</v>
      </c>
      <c r="J216" s="0" t="n">
        <f aca="false">0.1297*POWER(L216,6)-9.5941*POWER(L216,5)+270.53*POWER(L216,4)-3901.2*POWER(L216,3)+33089*POWER(L216,2)-192758*POWER(L216,1)+956968</f>
        <v>233900.980601024</v>
      </c>
      <c r="L216" s="0" t="n">
        <v>14.87</v>
      </c>
    </row>
    <row r="217" customFormat="false" ht="13.2" hidden="false" customHeight="false" outlineLevel="0" collapsed="false">
      <c r="H217" s="0" t="n">
        <f aca="false">0.0144*POWER(L217,6)-0.8719*POWER(L217,5)+22.338*POWER(L217,4)-314.22*POWER(L217,3)+2672.5*POWER(L217,2)-14631*L217+56030</f>
        <v>10187.3228816187</v>
      </c>
      <c r="I217" s="0" t="n">
        <f aca="false">0.0562*POWER(L217,6)-3.9258*POWER(L217,5)+108.93*POWER(L217,4)-1584.9*POWER(L217,3)+13686*POWER(L217,2)-78602*L217+348148</f>
        <v>73693.338947078</v>
      </c>
      <c r="J217" s="0" t="n">
        <f aca="false">0.1297*POWER(L217,6)-9.5941*POWER(L217,5)+270.53*POWER(L217,4)-3901.2*POWER(L217,3)+33089*POWER(L217,2)-192758*POWER(L217,1)+956968</f>
        <v>234082.3826</v>
      </c>
      <c r="L217" s="3" t="n">
        <v>14.86</v>
      </c>
    </row>
    <row r="218" customFormat="false" ht="13.2" hidden="false" customHeight="false" outlineLevel="0" collapsed="false">
      <c r="H218" s="0" t="n">
        <f aca="false">0.0144*POWER(L218,6)-0.8719*POWER(L218,5)+22.338*POWER(L218,4)-314.22*POWER(L218,3)+2672.5*POWER(L218,2)-14631*L218+56030</f>
        <v>10188.6846259932</v>
      </c>
      <c r="I218" s="0" t="n">
        <f aca="false">0.0562*POWER(L218,6)-3.9258*POWER(L218,5)+108.93*POWER(L218,4)-1584.9*POWER(L218,3)+13686*POWER(L218,2)-78602*L218+348148</f>
        <v>73741.5552819765</v>
      </c>
      <c r="J218" s="0" t="n">
        <f aca="false">0.1297*POWER(L218,6)-9.5941*POWER(L218,5)+270.53*POWER(L218,4)-3901.2*POWER(L218,3)+33089*POWER(L218,2)-192758*POWER(L218,1)+956968</f>
        <v>234263.314549924</v>
      </c>
      <c r="L218" s="0" t="n">
        <v>14.85</v>
      </c>
    </row>
    <row r="219" customFormat="false" ht="13.2" hidden="false" customHeight="false" outlineLevel="0" collapsed="false">
      <c r="H219" s="0" t="n">
        <f aca="false">0.0144*POWER(L219,6)-0.8719*POWER(L219,5)+22.338*POWER(L219,4)-314.22*POWER(L219,3)+2672.5*POWER(L219,2)-14631*L219+56030</f>
        <v>10190.0827067102</v>
      </c>
      <c r="I219" s="0" t="n">
        <f aca="false">0.0562*POWER(L219,6)-3.9258*POWER(L219,5)+108.93*POWER(L219,4)-1584.9*POWER(L219,3)+13686*POWER(L219,2)-78602*L219+348148</f>
        <v>73789.7001254743</v>
      </c>
      <c r="J219" s="0" t="n">
        <f aca="false">0.1297*POWER(L219,6)-9.5941*POWER(L219,5)+270.53*POWER(L219,4)-3901.2*POWER(L219,3)+33089*POWER(L219,2)-192758*POWER(L219,1)+956968</f>
        <v>234443.779417173</v>
      </c>
      <c r="L219" s="0" t="n">
        <v>14.84</v>
      </c>
    </row>
    <row r="220" customFormat="false" ht="13.2" hidden="false" customHeight="false" outlineLevel="0" collapsed="false">
      <c r="H220" s="0" t="n">
        <f aca="false">0.0144*POWER(L220,6)-0.8719*POWER(L220,5)+22.338*POWER(L220,4)-314.22*POWER(L220,3)+2672.5*POWER(L220,2)-14631*L220+56030</f>
        <v>10191.5169260836</v>
      </c>
      <c r="I220" s="0" t="n">
        <f aca="false">0.0562*POWER(L220,6)-3.9258*POWER(L220,5)+108.93*POWER(L220,4)-1584.9*POWER(L220,3)+13686*POWER(L220,2)-78602*L220+348148</f>
        <v>73837.7740233757</v>
      </c>
      <c r="J220" s="0" t="n">
        <f aca="false">0.1297*POWER(L220,6)-9.5941*POWER(L220,5)+270.53*POWER(L220,4)-3901.2*POWER(L220,3)+33089*POWER(L220,2)-192758*POWER(L220,1)+956968</f>
        <v>234623.780165061</v>
      </c>
      <c r="L220" s="3" t="n">
        <v>14.83</v>
      </c>
    </row>
    <row r="221" customFormat="false" ht="13.2" hidden="false" customHeight="false" outlineLevel="0" collapsed="false">
      <c r="H221" s="0" t="n">
        <f aca="false">0.0144*POWER(L221,6)-0.8719*POWER(L221,5)+22.338*POWER(L221,4)-314.22*POWER(L221,3)+2672.5*POWER(L221,2)-14631*L221+56030</f>
        <v>10192.9870876773</v>
      </c>
      <c r="I221" s="0" t="n">
        <f aca="false">0.0562*POWER(L221,6)-3.9258*POWER(L221,5)+108.93*POWER(L221,4)-1584.9*POWER(L221,3)+13686*POWER(L221,2)-78602*L221+348148</f>
        <v>73885.7775222734</v>
      </c>
      <c r="J221" s="0" t="n">
        <f aca="false">0.1297*POWER(L221,6)-9.5941*POWER(L221,5)+270.53*POWER(L221,4)-3901.2*POWER(L221,3)+33089*POWER(L221,2)-192758*POWER(L221,1)+956968</f>
        <v>234803.3197538</v>
      </c>
      <c r="L221" s="0" t="n">
        <v>14.82</v>
      </c>
    </row>
    <row r="222" customFormat="false" ht="13.2" hidden="false" customHeight="false" outlineLevel="0" collapsed="false">
      <c r="H222" s="0" t="n">
        <f aca="false">0.0144*POWER(L222,6)-0.8719*POWER(L222,5)+22.338*POWER(L222,4)-314.22*POWER(L222,3)+2672.5*POWER(L222,2)-14631*L222+56030</f>
        <v>10194.4929963019</v>
      </c>
      <c r="I222" s="0" t="n">
        <f aca="false">0.0562*POWER(L222,6)-3.9258*POWER(L222,5)+108.93*POWER(L222,4)-1584.9*POWER(L222,3)+13686*POWER(L222,2)-78602*L222+348148</f>
        <v>73933.7111695348</v>
      </c>
      <c r="J222" s="0" t="n">
        <f aca="false">0.1297*POWER(L222,6)-9.5941*POWER(L222,5)+270.53*POWER(L222,4)-3901.2*POWER(L222,3)+33089*POWER(L222,2)-192758*POWER(L222,1)+956968</f>
        <v>234982.401140479</v>
      </c>
      <c r="L222" s="0" t="n">
        <v>14.81</v>
      </c>
    </row>
    <row r="223" customFormat="false" ht="13.2" hidden="false" customHeight="false" outlineLevel="0" collapsed="false">
      <c r="H223" s="0" t="n">
        <f aca="false">0.0144*POWER(L223,6)-0.8719*POWER(L223,5)+22.338*POWER(L223,4)-314.22*POWER(L223,3)+2672.5*POWER(L223,2)-14631*L223+56030</f>
        <v>10196.0344580094</v>
      </c>
      <c r="I223" s="0" t="n">
        <f aca="false">0.0562*POWER(L223,6)-3.9258*POWER(L223,5)+108.93*POWER(L223,4)-1584.9*POWER(L223,3)+13686*POWER(L223,2)-78602*L223+348148</f>
        <v>73981.5755132926</v>
      </c>
      <c r="J223" s="0" t="n">
        <f aca="false">0.1297*POWER(L223,6)-9.5941*POWER(L223,5)+270.53*POWER(L223,4)-3901.2*POWER(L223,3)+33089*POWER(L223,2)-192758*POWER(L223,1)+956968</f>
        <v>235161.027279053</v>
      </c>
      <c r="L223" s="3" t="n">
        <v>14.8</v>
      </c>
    </row>
    <row r="224" customFormat="false" ht="13.2" hidden="false" customHeight="false" outlineLevel="0" collapsed="false">
      <c r="H224" s="0" t="n">
        <f aca="false">0.0144*POWER(L224,6)-0.8719*POWER(L224,5)+22.338*POWER(L224,4)-314.22*POWER(L224,3)+2672.5*POWER(L224,2)-14631*L224+56030</f>
        <v>10197.6112800871</v>
      </c>
      <c r="I224" s="0" t="n">
        <f aca="false">0.0562*POWER(L224,6)-3.9258*POWER(L224,5)+108.93*POWER(L224,4)-1584.9*POWER(L224,3)+13686*POWER(L224,2)-78602*L224+348148</f>
        <v>74029.3711024264</v>
      </c>
      <c r="J224" s="0" t="n">
        <f aca="false">0.1297*POWER(L224,6)-9.5941*POWER(L224,5)+270.53*POWER(L224,4)-3901.2*POWER(L224,3)+33089*POWER(L224,2)-192758*POWER(L224,1)+956968</f>
        <v>235339.201120301</v>
      </c>
      <c r="L224" s="0" t="n">
        <v>14.79</v>
      </c>
    </row>
    <row r="225" customFormat="false" ht="13.2" hidden="false" customHeight="false" outlineLevel="0" collapsed="false">
      <c r="H225" s="0" t="n">
        <f aca="false">0.0144*POWER(L225,6)-0.8719*POWER(L225,5)+22.338*POWER(L225,4)-314.22*POWER(L225,3)+2672.5*POWER(L225,2)-14631*L225+56030</f>
        <v>10199.2232710533</v>
      </c>
      <c r="I225" s="0" t="n">
        <f aca="false">0.0562*POWER(L225,6)-3.9258*POWER(L225,5)+108.93*POWER(L225,4)-1584.9*POWER(L225,3)+13686*POWER(L225,2)-78602*L225+348148</f>
        <v>74077.098486553</v>
      </c>
      <c r="J225" s="0" t="n">
        <f aca="false">0.1297*POWER(L225,6)-9.5941*POWER(L225,5)+270.53*POWER(L225,4)-3901.2*POWER(L225,3)+33089*POWER(L225,2)-192758*POWER(L225,1)+956968</f>
        <v>235516.925611815</v>
      </c>
      <c r="L225" s="0" t="n">
        <v>14.78</v>
      </c>
    </row>
    <row r="226" customFormat="false" ht="13.2" hidden="false" customHeight="false" outlineLevel="0" collapsed="false">
      <c r="H226" s="0" t="n">
        <f aca="false">0.0144*POWER(L226,6)-0.8719*POWER(L226,5)+22.338*POWER(L226,4)-314.22*POWER(L226,3)+2672.5*POWER(L226,2)-14631*L226+56030</f>
        <v>10200.8702406539</v>
      </c>
      <c r="I226" s="0" t="n">
        <f aca="false">0.0562*POWER(L226,6)-3.9258*POWER(L226,5)+108.93*POWER(L226,4)-1584.9*POWER(L226,3)+13686*POWER(L226,2)-78602*L226+348148</f>
        <v>74124.758216016</v>
      </c>
      <c r="J226" s="0" t="n">
        <f aca="false">0.1297*POWER(L226,6)-9.5941*POWER(L226,5)+270.53*POWER(L226,4)-3901.2*POWER(L226,3)+33089*POWER(L226,2)-192758*POWER(L226,1)+956968</f>
        <v>235694.203697975</v>
      </c>
      <c r="L226" s="3" t="n">
        <v>14.77</v>
      </c>
    </row>
    <row r="227" customFormat="false" ht="13.2" hidden="false" customHeight="false" outlineLevel="0" collapsed="false">
      <c r="H227" s="0" t="n">
        <f aca="false">0.0144*POWER(L227,6)-0.8719*POWER(L227,5)+22.338*POWER(L227,4)-314.22*POWER(L227,3)+2672.5*POWER(L227,2)-14631*L227+56030</f>
        <v>10202.5519998551</v>
      </c>
      <c r="I227" s="0" t="n">
        <f aca="false">0.0562*POWER(L227,6)-3.9258*POWER(L227,5)+108.93*POWER(L227,4)-1584.9*POWER(L227,3)+13686*POWER(L227,2)-78602*L227+348148</f>
        <v>74172.350841871</v>
      </c>
      <c r="J227" s="0" t="n">
        <f aca="false">0.1297*POWER(L227,6)-9.5941*POWER(L227,5)+270.53*POWER(L227,4)-3901.2*POWER(L227,3)+33089*POWER(L227,2)-192758*POWER(L227,1)+956968</f>
        <v>235871.038319927</v>
      </c>
      <c r="L227" s="0" t="n">
        <v>14.76</v>
      </c>
    </row>
    <row r="228" customFormat="false" ht="13.2" hidden="false" customHeight="false" outlineLevel="0" collapsed="false">
      <c r="H228" s="0" t="n">
        <f aca="false">0.0144*POWER(L228,6)-0.8719*POWER(L228,5)+22.338*POWER(L228,4)-314.22*POWER(L228,3)+2672.5*POWER(L228,2)-14631*L228+56030</f>
        <v>10204.2683608398</v>
      </c>
      <c r="I228" s="0" t="n">
        <f aca="false">0.0562*POWER(L228,6)-3.9258*POWER(L228,5)+108.93*POWER(L228,4)-1584.9*POWER(L228,3)+13686*POWER(L228,2)-78602*L228+348148</f>
        <v>74219.8769158684</v>
      </c>
      <c r="J228" s="0" t="n">
        <f aca="false">0.1297*POWER(L228,6)-9.5941*POWER(L228,5)+270.53*POWER(L228,4)-3901.2*POWER(L228,3)+33089*POWER(L228,2)-192758*POWER(L228,1)+956968</f>
        <v>236047.432415552</v>
      </c>
      <c r="L228" s="0" t="n">
        <v>14.75</v>
      </c>
    </row>
    <row r="229" customFormat="false" ht="13.2" hidden="false" customHeight="false" outlineLevel="0" collapsed="false">
      <c r="H229" s="0" t="n">
        <f aca="false">0.0144*POWER(L229,6)-0.8719*POWER(L229,5)+22.338*POWER(L229,4)-314.22*POWER(L229,3)+2672.5*POWER(L229,2)-14631*L229+56030</f>
        <v>10206.0191370034</v>
      </c>
      <c r="I229" s="0" t="n">
        <f aca="false">0.0562*POWER(L229,6)-3.9258*POWER(L229,5)+108.93*POWER(L229,4)-1584.9*POWER(L229,3)+13686*POWER(L229,2)-78602*L229+348148</f>
        <v>74267.3369904505</v>
      </c>
      <c r="J229" s="0" t="n">
        <f aca="false">0.1297*POWER(L229,6)-9.5941*POWER(L229,5)+270.53*POWER(L229,4)-3901.2*POWER(L229,3)+33089*POWER(L229,2)-192758*POWER(L229,1)+956968</f>
        <v>236223.388919456</v>
      </c>
      <c r="L229" s="3" t="n">
        <v>14.74</v>
      </c>
    </row>
    <row r="230" customFormat="false" ht="13.2" hidden="false" customHeight="false" outlineLevel="0" collapsed="false">
      <c r="H230" s="0" t="n">
        <f aca="false">0.0144*POWER(L230,6)-0.8719*POWER(L230,5)+22.338*POWER(L230,4)-314.22*POWER(L230,3)+2672.5*POWER(L230,2)-14631*L230+56030</f>
        <v>10207.8041429473</v>
      </c>
      <c r="I230" s="0" t="n">
        <f aca="false">0.0562*POWER(L230,6)-3.9258*POWER(L230,5)+108.93*POWER(L230,4)-1584.9*POWER(L230,3)+13686*POWER(L230,2)-78602*L230+348148</f>
        <v>74314.7316187285</v>
      </c>
      <c r="J230" s="0" t="n">
        <f aca="false">0.1297*POWER(L230,6)-9.5941*POWER(L230,5)+270.53*POWER(L230,4)-3901.2*POWER(L230,3)+33089*POWER(L230,2)-192758*POWER(L230,1)+956968</f>
        <v>236398.910762941</v>
      </c>
      <c r="L230" s="0" t="n">
        <v>14.73</v>
      </c>
    </row>
    <row r="231" customFormat="false" ht="13.2" hidden="false" customHeight="false" outlineLevel="0" collapsed="false">
      <c r="H231" s="0" t="n">
        <f aca="false">0.0144*POWER(L231,6)-0.8719*POWER(L231,5)+22.338*POWER(L231,4)-314.22*POWER(L231,3)+2672.5*POWER(L231,2)-14631*L231+56030</f>
        <v>10209.6231944758</v>
      </c>
      <c r="I231" s="0" t="n">
        <f aca="false">0.0562*POWER(L231,6)-3.9258*POWER(L231,5)+108.93*POWER(L231,4)-1584.9*POWER(L231,3)+13686*POWER(L231,2)-78602*L231+348148</f>
        <v>74362.0613544798</v>
      </c>
      <c r="J231" s="0" t="n">
        <f aca="false">0.1297*POWER(L231,6)-9.5941*POWER(L231,5)+270.53*POWER(L231,4)-3901.2*POWER(L231,3)+33089*POWER(L231,2)-192758*POWER(L231,1)+956968</f>
        <v>236574.000873974</v>
      </c>
      <c r="L231" s="0" t="n">
        <v>14.72</v>
      </c>
    </row>
    <row r="232" customFormat="false" ht="13.2" hidden="false" customHeight="false" outlineLevel="0" collapsed="false">
      <c r="H232" s="0" t="n">
        <f aca="false">0.0144*POWER(L232,6)-0.8719*POWER(L232,5)+22.338*POWER(L232,4)-314.22*POWER(L232,3)+2672.5*POWER(L232,2)-14631*L232+56030</f>
        <v>10211.4761085905</v>
      </c>
      <c r="I232" s="0" t="n">
        <f aca="false">0.0562*POWER(L232,6)-3.9258*POWER(L232,5)+108.93*POWER(L232,4)-1584.9*POWER(L232,3)+13686*POWER(L232,2)-78602*L232+348148</f>
        <v>74409.3267521246</v>
      </c>
      <c r="J232" s="0" t="n">
        <f aca="false">0.1297*POWER(L232,6)-9.5941*POWER(L232,5)+270.53*POWER(L232,4)-3901.2*POWER(L232,3)+33089*POWER(L232,2)-192758*POWER(L232,1)+956968</f>
        <v>236748.662177187</v>
      </c>
      <c r="L232" s="3" t="n">
        <v>14.71</v>
      </c>
    </row>
    <row r="233" customFormat="false" ht="13.2" hidden="false" customHeight="false" outlineLevel="0" collapsed="false">
      <c r="H233" s="0" t="n">
        <f aca="false">0.0144*POWER(L233,6)-0.8719*POWER(L233,5)+22.338*POWER(L233,4)-314.22*POWER(L233,3)+2672.5*POWER(L233,2)-14631*L233+56030</f>
        <v>10213.3627034843</v>
      </c>
      <c r="I233" s="0" t="n">
        <f aca="false">0.0562*POWER(L233,6)-3.9258*POWER(L233,5)+108.93*POWER(L233,4)-1584.9*POWER(L233,3)+13686*POWER(L233,2)-78602*L233+348148</f>
        <v>74456.528366724</v>
      </c>
      <c r="J233" s="0" t="n">
        <f aca="false">0.1297*POWER(L233,6)-9.5941*POWER(L233,5)+270.53*POWER(L233,4)-3901.2*POWER(L233,3)+33089*POWER(L233,2)-192758*POWER(L233,1)+956968</f>
        <v>236922.897593825</v>
      </c>
      <c r="L233" s="0" t="n">
        <v>14.7</v>
      </c>
    </row>
    <row r="234" customFormat="false" ht="13.2" hidden="false" customHeight="false" outlineLevel="0" collapsed="false">
      <c r="H234" s="0" t="n">
        <f aca="false">0.0144*POWER(L234,6)-0.8719*POWER(L234,5)+22.338*POWER(L234,4)-314.22*POWER(L234,3)+2672.5*POWER(L234,2)-14631*L234+56030</f>
        <v>10215.2827985398</v>
      </c>
      <c r="I234" s="0" t="n">
        <f aca="false">0.0562*POWER(L234,6)-3.9258*POWER(L234,5)+108.93*POWER(L234,4)-1584.9*POWER(L234,3)+13686*POWER(L234,2)-78602*L234+348148</f>
        <v>74503.6667539608</v>
      </c>
      <c r="J234" s="0" t="n">
        <f aca="false">0.1297*POWER(L234,6)-9.5941*POWER(L234,5)+270.53*POWER(L234,4)-3901.2*POWER(L234,3)+33089*POWER(L234,2)-192758*POWER(L234,1)+956968</f>
        <v>237096.71004175</v>
      </c>
      <c r="L234" s="0" t="n">
        <v>14.69</v>
      </c>
    </row>
    <row r="235" customFormat="false" ht="13.2" hidden="false" customHeight="false" outlineLevel="0" collapsed="false">
      <c r="H235" s="0" t="n">
        <f aca="false">0.0144*POWER(L235,6)-0.8719*POWER(L235,5)+22.338*POWER(L235,4)-314.22*POWER(L235,3)+2672.5*POWER(L235,2)-14631*L235+56030</f>
        <v>10217.2362143204</v>
      </c>
      <c r="I235" s="0" t="n">
        <f aca="false">0.0562*POWER(L235,6)-3.9258*POWER(L235,5)+108.93*POWER(L235,4)-1584.9*POWER(L235,3)+13686*POWER(L235,2)-78602*L235+348148</f>
        <v>74550.7424701317</v>
      </c>
      <c r="J235" s="0" t="n">
        <f aca="false">0.1297*POWER(L235,6)-9.5941*POWER(L235,5)+270.53*POWER(L235,4)-3901.2*POWER(L235,3)+33089*POWER(L235,2)-192758*POWER(L235,1)+956968</f>
        <v>237270.102435402</v>
      </c>
      <c r="L235" s="3" t="n">
        <v>14.68</v>
      </c>
    </row>
    <row r="236" customFormat="false" ht="13.2" hidden="false" customHeight="false" outlineLevel="0" collapsed="false">
      <c r="H236" s="0" t="n">
        <f aca="false">0.0144*POWER(L236,6)-0.8719*POWER(L236,5)+22.338*POWER(L236,4)-314.22*POWER(L236,3)+2672.5*POWER(L236,2)-14631*L236+56030</f>
        <v>10219.222772569</v>
      </c>
      <c r="I236" s="0" t="n">
        <f aca="false">0.0562*POWER(L236,6)-3.9258*POWER(L236,5)+108.93*POWER(L236,4)-1584.9*POWER(L236,3)+13686*POWER(L236,2)-78602*L236+348148</f>
        <v>74597.756072127</v>
      </c>
      <c r="J236" s="0" t="n">
        <f aca="false">0.1297*POWER(L236,6)-9.5941*POWER(L236,5)+270.53*POWER(L236,4)-3901.2*POWER(L236,3)+33089*POWER(L236,2)-192758*POWER(L236,1)+956968</f>
        <v>237443.07768579</v>
      </c>
      <c r="L236" s="0" t="n">
        <v>14.67</v>
      </c>
    </row>
    <row r="237" customFormat="false" ht="13.2" hidden="false" customHeight="false" outlineLevel="0" collapsed="false">
      <c r="H237" s="0" t="n">
        <f aca="false">0.0144*POWER(L237,6)-0.8719*POWER(L237,5)+22.338*POWER(L237,4)-314.22*POWER(L237,3)+2672.5*POWER(L237,2)-14631*L237+56030</f>
        <v>10221.2422962017</v>
      </c>
      <c r="I237" s="0" t="n">
        <f aca="false">0.0562*POWER(L237,6)-3.9258*POWER(L237,5)+108.93*POWER(L237,4)-1584.9*POWER(L237,3)+13686*POWER(L237,2)-78602*L237+348148</f>
        <v>74644.7081174303</v>
      </c>
      <c r="J237" s="0" t="n">
        <f aca="false">0.1297*POWER(L237,6)-9.5941*POWER(L237,5)+270.53*POWER(L237,4)-3901.2*POWER(L237,3)+33089*POWER(L237,2)-192758*POWER(L237,1)+956968</f>
        <v>237615.638700457</v>
      </c>
      <c r="L237" s="0" t="n">
        <v>14.66</v>
      </c>
    </row>
    <row r="238" customFormat="false" ht="13.2" hidden="false" customHeight="false" outlineLevel="0" collapsed="false">
      <c r="H238" s="0" t="n">
        <f aca="false">0.0144*POWER(L238,6)-0.8719*POWER(L238,5)+22.338*POWER(L238,4)-314.22*POWER(L238,3)+2672.5*POWER(L238,2)-14631*L238+56030</f>
        <v>10223.2946093026</v>
      </c>
      <c r="I238" s="0" t="n">
        <f aca="false">0.0562*POWER(L238,6)-3.9258*POWER(L238,5)+108.93*POWER(L238,4)-1584.9*POWER(L238,3)+13686*POWER(L238,2)-78602*L238+348148</f>
        <v>74691.5991640964</v>
      </c>
      <c r="J238" s="0" t="n">
        <f aca="false">0.1297*POWER(L238,6)-9.5941*POWER(L238,5)+270.53*POWER(L238,4)-3901.2*POWER(L238,3)+33089*POWER(L238,2)-192758*POWER(L238,1)+956968</f>
        <v>237787.788383462</v>
      </c>
      <c r="L238" s="3" t="n">
        <v>14.65</v>
      </c>
    </row>
    <row r="239" customFormat="false" ht="13.2" hidden="false" customHeight="false" outlineLevel="0" collapsed="false">
      <c r="H239" s="0" t="n">
        <f aca="false">0.0144*POWER(L239,6)-0.8719*POWER(L239,5)+22.338*POWER(L239,4)-314.22*POWER(L239,3)+2672.5*POWER(L239,2)-14631*L239+56030</f>
        <v>10225.3795371202</v>
      </c>
      <c r="I239" s="0" t="n">
        <f aca="false">0.0562*POWER(L239,6)-3.9258*POWER(L239,5)+108.93*POWER(L239,4)-1584.9*POWER(L239,3)+13686*POWER(L239,2)-78602*L239+348148</f>
        <v>74738.4297707418</v>
      </c>
      <c r="J239" s="0" t="n">
        <f aca="false">0.1297*POWER(L239,6)-9.5941*POWER(L239,5)+270.53*POWER(L239,4)-3901.2*POWER(L239,3)+33089*POWER(L239,2)-192758*POWER(L239,1)+956968</f>
        <v>237959.529635369</v>
      </c>
      <c r="L239" s="0" t="n">
        <v>14.64</v>
      </c>
    </row>
    <row r="240" customFormat="false" ht="13.2" hidden="false" customHeight="false" outlineLevel="0" collapsed="false">
      <c r="H240" s="0" t="n">
        <f aca="false">0.0144*POWER(L240,6)-0.8719*POWER(L240,5)+22.338*POWER(L240,4)-314.22*POWER(L240,3)+2672.5*POWER(L240,2)-14631*L240+56030</f>
        <v>10227.4969060626</v>
      </c>
      <c r="I240" s="0" t="n">
        <f aca="false">0.0562*POWER(L240,6)-3.9258*POWER(L240,5)+108.93*POWER(L240,4)-1584.9*POWER(L240,3)+13686*POWER(L240,2)-78602*L240+348148</f>
        <v>74785.2004965355</v>
      </c>
      <c r="J240" s="0" t="n">
        <f aca="false">0.1297*POWER(L240,6)-9.5941*POWER(L240,5)+270.53*POWER(L240,4)-3901.2*POWER(L240,3)+33089*POWER(L240,2)-192758*POWER(L240,1)+956968</f>
        <v>238130.865353208</v>
      </c>
      <c r="L240" s="0" t="n">
        <v>14.63</v>
      </c>
    </row>
    <row r="241" customFormat="false" ht="13.2" hidden="false" customHeight="false" outlineLevel="0" collapsed="false">
      <c r="H241" s="0" t="n">
        <f aca="false">0.0144*POWER(L241,6)-0.8719*POWER(L241,5)+22.338*POWER(L241,4)-314.22*POWER(L241,3)+2672.5*POWER(L241,2)-14631*L241+56030</f>
        <v>10229.6465436909</v>
      </c>
      <c r="I241" s="0" t="n">
        <f aca="false">0.0562*POWER(L241,6)-3.9258*POWER(L241,5)+108.93*POWER(L241,4)-1584.9*POWER(L241,3)+13686*POWER(L241,2)-78602*L241+348148</f>
        <v>74831.9119011795</v>
      </c>
      <c r="J241" s="0" t="n">
        <f aca="false">0.1297*POWER(L241,6)-9.5941*POWER(L241,5)+270.53*POWER(L241,4)-3901.2*POWER(L241,3)+33089*POWER(L241,2)-192758*POWER(L241,1)+956968</f>
        <v>238301.798430465</v>
      </c>
      <c r="L241" s="3" t="n">
        <v>14.62</v>
      </c>
    </row>
    <row r="242" customFormat="false" ht="13.2" hidden="false" customHeight="false" outlineLevel="0" collapsed="false">
      <c r="H242" s="0" t="n">
        <f aca="false">0.0144*POWER(L242,6)-0.8719*POWER(L242,5)+22.338*POWER(L242,4)-314.22*POWER(L242,3)+2672.5*POWER(L242,2)-14631*L242+56030</f>
        <v>10231.8282787169</v>
      </c>
      <c r="I242" s="0" t="n">
        <f aca="false">0.0562*POWER(L242,6)-3.9258*POWER(L242,5)+108.93*POWER(L242,4)-1584.9*POWER(L242,3)+13686*POWER(L242,2)-78602*L242+348148</f>
        <v>74878.5645449089</v>
      </c>
      <c r="J242" s="0" t="n">
        <f aca="false">0.1297*POWER(L242,6)-9.5941*POWER(L242,5)+270.53*POWER(L242,4)-3901.2*POWER(L242,3)+33089*POWER(L242,2)-192758*POWER(L242,1)+956968</f>
        <v>238472.331757057</v>
      </c>
      <c r="L242" s="0" t="n">
        <v>14.61</v>
      </c>
    </row>
    <row r="243" customFormat="false" ht="13.2" hidden="false" customHeight="false" outlineLevel="0" collapsed="false">
      <c r="H243" s="0" t="n">
        <f aca="false">0.0144*POWER(L243,6)-0.8719*POWER(L243,5)+22.338*POWER(L243,4)-314.22*POWER(L243,3)+2672.5*POWER(L243,2)-14631*L243+56030</f>
        <v>10234.0419409984</v>
      </c>
      <c r="I243" s="0" t="n">
        <f aca="false">0.0562*POWER(L243,6)-3.9258*POWER(L243,5)+108.93*POWER(L243,4)-1584.9*POWER(L243,3)+13686*POWER(L243,2)-78602*L243+348148</f>
        <v>74925.1589884663</v>
      </c>
      <c r="J243" s="0" t="n">
        <f aca="false">0.1297*POWER(L243,6)-9.5941*POWER(L243,5)+270.53*POWER(L243,4)-3901.2*POWER(L243,3)+33089*POWER(L243,2)-192758*POWER(L243,1)+956968</f>
        <v>238642.468219315</v>
      </c>
      <c r="L243" s="0" t="n">
        <v>14.6</v>
      </c>
    </row>
    <row r="244" customFormat="false" ht="13.2" hidden="false" customHeight="false" outlineLevel="0" collapsed="false">
      <c r="H244" s="0" t="n">
        <f aca="false">0.0144*POWER(L244,6)-0.8719*POWER(L244,5)+22.338*POWER(L244,4)-314.22*POWER(L244,3)+2672.5*POWER(L244,2)-14631*L244+56030</f>
        <v>10236.2873615311</v>
      </c>
      <c r="I244" s="0" t="n">
        <f aca="false">0.0562*POWER(L244,6)-3.9258*POWER(L244,5)+108.93*POWER(L244,4)-1584.9*POWER(L244,3)+13686*POWER(L244,2)-78602*L244+348148</f>
        <v>74971.6957930999</v>
      </c>
      <c r="J244" s="0" t="n">
        <f aca="false">0.1297*POWER(L244,6)-9.5941*POWER(L244,5)+270.53*POWER(L244,4)-3901.2*POWER(L244,3)+33089*POWER(L244,2)-192758*POWER(L244,1)+956968</f>
        <v>238812.21069995</v>
      </c>
      <c r="L244" s="3" t="n">
        <v>14.59</v>
      </c>
    </row>
    <row r="245" customFormat="false" ht="13.2" hidden="false" customHeight="false" outlineLevel="0" collapsed="false">
      <c r="H245" s="0" t="n">
        <f aca="false">0.0144*POWER(L245,6)-0.8719*POWER(L245,5)+22.338*POWER(L245,4)-314.22*POWER(L245,3)+2672.5*POWER(L245,2)-14631*L245+56030</f>
        <v>10238.5643724485</v>
      </c>
      <c r="I245" s="0" t="n">
        <f aca="false">0.0562*POWER(L245,6)-3.9258*POWER(L245,5)+108.93*POWER(L245,4)-1584.9*POWER(L245,3)+13686*POWER(L245,2)-78602*L245+348148</f>
        <v>75018.1755205456</v>
      </c>
      <c r="J245" s="0" t="n">
        <f aca="false">0.1297*POWER(L245,6)-9.5941*POWER(L245,5)+270.53*POWER(L245,4)-3901.2*POWER(L245,3)+33089*POWER(L245,2)-192758*POWER(L245,1)+956968</f>
        <v>238981.562078048</v>
      </c>
      <c r="L245" s="0" t="n">
        <v>14.58</v>
      </c>
    </row>
    <row r="246" customFormat="false" ht="13.2" hidden="false" customHeight="false" outlineLevel="0" collapsed="false">
      <c r="H246" s="0" t="n">
        <f aca="false">0.0144*POWER(L246,6)-0.8719*POWER(L246,5)+22.338*POWER(L246,4)-314.22*POWER(L246,3)+2672.5*POWER(L246,2)-14631*L246+56030</f>
        <v>10240.8728070138</v>
      </c>
      <c r="I246" s="0" t="n">
        <f aca="false">0.0562*POWER(L246,6)-3.9258*POWER(L246,5)+108.93*POWER(L246,4)-1584.9*POWER(L246,3)+13686*POWER(L246,2)-78602*L246+348148</f>
        <v>75064.5987330158</v>
      </c>
      <c r="J246" s="0" t="n">
        <f aca="false">0.1297*POWER(L246,6)-9.5941*POWER(L246,5)+270.53*POWER(L246,4)-3901.2*POWER(L246,3)+33089*POWER(L246,2)-192758*POWER(L246,1)+956968</f>
        <v>239150.525229038</v>
      </c>
      <c r="L246" s="0" t="n">
        <v>14.57</v>
      </c>
    </row>
    <row r="247" customFormat="false" ht="13.2" hidden="false" customHeight="false" outlineLevel="0" collapsed="false">
      <c r="H247" s="0" t="n">
        <f aca="false">0.0144*POWER(L247,6)-0.8719*POWER(L247,5)+22.338*POWER(L247,4)-314.22*POWER(L247,3)+2672.5*POWER(L247,2)-14631*L247+56030</f>
        <v>10243.2124996176</v>
      </c>
      <c r="I247" s="0" t="n">
        <f aca="false">0.0562*POWER(L247,6)-3.9258*POWER(L247,5)+108.93*POWER(L247,4)-1584.9*POWER(L247,3)+13686*POWER(L247,2)-78602*L247+348148</f>
        <v>75110.9659931925</v>
      </c>
      <c r="J247" s="0" t="n">
        <f aca="false">0.1297*POWER(L247,6)-9.5941*POWER(L247,5)+270.53*POWER(L247,4)-3901.2*POWER(L247,3)+33089*POWER(L247,2)-192758*POWER(L247,1)+956968</f>
        <v>239319.103024671</v>
      </c>
      <c r="L247" s="3" t="n">
        <v>14.56</v>
      </c>
    </row>
    <row r="248" customFormat="false" ht="13.2" hidden="false" customHeight="false" outlineLevel="0" collapsed="false">
      <c r="H248" s="0" t="n">
        <f aca="false">0.0144*POWER(L248,6)-0.8719*POWER(L248,5)+22.338*POWER(L248,4)-314.22*POWER(L248,3)+2672.5*POWER(L248,2)-14631*L248+56030</f>
        <v>10245.583285771</v>
      </c>
      <c r="I248" s="0" t="n">
        <f aca="false">0.0562*POWER(L248,6)-3.9258*POWER(L248,5)+108.93*POWER(L248,4)-1584.9*POWER(L248,3)+13686*POWER(L248,2)-78602*L248+348148</f>
        <v>75157.2778642103</v>
      </c>
      <c r="J248" s="0" t="n">
        <f aca="false">0.1297*POWER(L248,6)-9.5941*POWER(L248,5)+270.53*POWER(L248,4)-3901.2*POWER(L248,3)+33089*POWER(L248,2)-192758*POWER(L248,1)+956968</f>
        <v>239487.29833301</v>
      </c>
      <c r="L248" s="0" t="n">
        <v>14.55</v>
      </c>
    </row>
    <row r="249" customFormat="false" ht="13.2" hidden="false" customHeight="false" outlineLevel="0" collapsed="false">
      <c r="H249" s="0" t="n">
        <f aca="false">0.0144*POWER(L249,6)-0.8719*POWER(L249,5)+22.338*POWER(L249,4)-314.22*POWER(L249,3)+2672.5*POWER(L249,2)-14631*L249+56030</f>
        <v>10247.9850021026</v>
      </c>
      <c r="I249" s="0" t="n">
        <f aca="false">0.0562*POWER(L249,6)-3.9258*POWER(L249,5)+108.93*POWER(L249,4)-1584.9*POWER(L249,3)+13686*POWER(L249,2)-78602*L249+348148</f>
        <v>75203.5349096416</v>
      </c>
      <c r="J249" s="0" t="n">
        <f aca="false">0.1297*POWER(L249,6)-9.5941*POWER(L249,5)+270.53*POWER(L249,4)-3901.2*POWER(L249,3)+33089*POWER(L249,2)-192758*POWER(L249,1)+956968</f>
        <v>239655.11401839</v>
      </c>
      <c r="L249" s="0" t="n">
        <v>14.54</v>
      </c>
    </row>
    <row r="250" customFormat="false" ht="13.2" hidden="false" customHeight="false" outlineLevel="0" collapsed="false">
      <c r="H250" s="0" t="n">
        <f aca="false">0.0144*POWER(L250,6)-0.8719*POWER(L250,5)+22.338*POWER(L250,4)-314.22*POWER(L250,3)+2672.5*POWER(L250,2)-14631*L250+56030</f>
        <v>10250.4174863536</v>
      </c>
      <c r="I250" s="0" t="n">
        <f aca="false">0.0562*POWER(L250,6)-3.9258*POWER(L250,5)+108.93*POWER(L250,4)-1584.9*POWER(L250,3)+13686*POWER(L250,2)-78602*L250+348148</f>
        <v>75249.737693497</v>
      </c>
      <c r="J250" s="0" t="n">
        <f aca="false">0.1297*POWER(L250,6)-9.5941*POWER(L250,5)+270.53*POWER(L250,4)-3901.2*POWER(L250,3)+33089*POWER(L250,2)-192758*POWER(L250,1)+956968</f>
        <v>239822.552941419</v>
      </c>
      <c r="L250" s="3" t="n">
        <v>14.53</v>
      </c>
    </row>
    <row r="251" customFormat="false" ht="13.2" hidden="false" customHeight="false" outlineLevel="0" collapsed="false">
      <c r="H251" s="0" t="n">
        <f aca="false">0.0144*POWER(L251,6)-0.8719*POWER(L251,5)+22.338*POWER(L251,4)-314.22*POWER(L251,3)+2672.5*POWER(L251,2)-14631*L251+56030</f>
        <v>10252.8805773733</v>
      </c>
      <c r="I251" s="0" t="n">
        <f aca="false">0.0562*POWER(L251,6)-3.9258*POWER(L251,5)+108.93*POWER(L251,4)-1584.9*POWER(L251,3)+13686*POWER(L251,2)-78602*L251+348148</f>
        <v>75295.886780201</v>
      </c>
      <c r="J251" s="0" t="n">
        <f aca="false">0.1297*POWER(L251,6)-9.5941*POWER(L251,5)+270.53*POWER(L251,4)-3901.2*POWER(L251,3)+33089*POWER(L251,2)-192758*POWER(L251,1)+956968</f>
        <v>239989.617958945</v>
      </c>
      <c r="L251" s="0" t="n">
        <v>14.52</v>
      </c>
    </row>
    <row r="252" customFormat="false" ht="13.2" hidden="false" customHeight="false" outlineLevel="0" collapsed="false">
      <c r="H252" s="0" t="n">
        <f aca="false">0.0144*POWER(L252,6)-0.8719*POWER(L252,5)+22.338*POWER(L252,4)-314.22*POWER(L252,3)+2672.5*POWER(L252,2)-14631*L252+56030</f>
        <v>10255.3741151136</v>
      </c>
      <c r="I252" s="0" t="n">
        <f aca="false">0.0562*POWER(L252,6)-3.9258*POWER(L252,5)+108.93*POWER(L252,4)-1584.9*POWER(L252,3)+13686*POWER(L252,2)-78602*L252+348148</f>
        <v>75341.9827345843</v>
      </c>
      <c r="J252" s="0" t="n">
        <f aca="false">0.1297*POWER(L252,6)-9.5941*POWER(L252,5)+270.53*POWER(L252,4)-3901.2*POWER(L252,3)+33089*POWER(L252,2)-192758*POWER(L252,1)+956968</f>
        <v>240156.311924028</v>
      </c>
      <c r="L252" s="0" t="n">
        <v>14.51</v>
      </c>
    </row>
    <row r="253" customFormat="false" ht="13.2" hidden="false" customHeight="false" outlineLevel="0" collapsed="false">
      <c r="H253" s="0" t="n">
        <f aca="false">0.0144*POWER(L253,6)-0.8719*POWER(L253,5)+22.338*POWER(L253,4)-314.22*POWER(L253,3)+2672.5*POWER(L253,2)-14631*L253+56030</f>
        <v>10257.8979406249</v>
      </c>
      <c r="I253" s="0" t="n">
        <f aca="false">0.0562*POWER(L253,6)-3.9258*POWER(L253,5)+108.93*POWER(L253,4)-1584.9*POWER(L253,3)+13686*POWER(L253,2)-78602*L253+348148</f>
        <v>75388.0261218743</v>
      </c>
      <c r="J253" s="0" t="n">
        <f aca="false">0.1297*POWER(L253,6)-9.5941*POWER(L253,5)+270.53*POWER(L253,4)-3901.2*POWER(L253,3)+33089*POWER(L253,2)-192758*POWER(L253,1)+956968</f>
        <v>240322.637685938</v>
      </c>
      <c r="L253" s="3" t="n">
        <v>14.5</v>
      </c>
    </row>
    <row r="254" customFormat="false" ht="13.2" hidden="false" customHeight="false" outlineLevel="0" collapsed="false">
      <c r="H254" s="0" t="n">
        <f aca="false">0.0144*POWER(L254,6)-0.8719*POWER(L254,5)+22.338*POWER(L254,4)-314.22*POWER(L254,3)+2672.5*POWER(L254,2)-14631*L254+56030</f>
        <v>10260.4518960521</v>
      </c>
      <c r="I254" s="0" t="n">
        <f aca="false">0.0562*POWER(L254,6)-3.9258*POWER(L254,5)+108.93*POWER(L254,4)-1584.9*POWER(L254,3)+13686*POWER(L254,2)-78602*L254+348148</f>
        <v>75434.017507684</v>
      </c>
      <c r="J254" s="0" t="n">
        <f aca="false">0.1297*POWER(L254,6)-9.5941*POWER(L254,5)+270.53*POWER(L254,4)-3901.2*POWER(L254,3)+33089*POWER(L254,2)-192758*POWER(L254,1)+956968</f>
        <v>240488.598090122</v>
      </c>
      <c r="L254" s="0" t="n">
        <v>14.49</v>
      </c>
    </row>
    <row r="255" customFormat="false" ht="13.2" hidden="false" customHeight="false" outlineLevel="0" collapsed="false">
      <c r="H255" s="0" t="n">
        <f aca="false">0.0144*POWER(L255,6)-0.8719*POWER(L255,5)+22.338*POWER(L255,4)-314.22*POWER(L255,3)+2672.5*POWER(L255,2)-14631*L255+56030</f>
        <v>10263.0358246288</v>
      </c>
      <c r="I255" s="0" t="n">
        <f aca="false">0.0562*POWER(L255,6)-3.9258*POWER(L255,5)+108.93*POWER(L255,4)-1584.9*POWER(L255,3)+13686*POWER(L255,2)-78602*L255+348148</f>
        <v>75479.9574579941</v>
      </c>
      <c r="J255" s="0" t="n">
        <f aca="false">0.1297*POWER(L255,6)-9.5941*POWER(L255,5)+270.53*POWER(L255,4)-3901.2*POWER(L255,3)+33089*POWER(L255,2)-192758*POWER(L255,1)+956968</f>
        <v>240654.195978184</v>
      </c>
      <c r="L255" s="0" t="n">
        <v>14.48</v>
      </c>
    </row>
    <row r="256" customFormat="false" ht="13.2" hidden="false" customHeight="false" outlineLevel="0" collapsed="false">
      <c r="H256" s="0" t="n">
        <f aca="false">0.0144*POWER(L256,6)-0.8719*POWER(L256,5)+22.338*POWER(L256,4)-314.22*POWER(L256,3)+2672.5*POWER(L256,2)-14631*L256+56030</f>
        <v>10265.6495706749</v>
      </c>
      <c r="I256" s="0" t="n">
        <f aca="false">0.0562*POWER(L256,6)-3.9258*POWER(L256,5)+108.93*POWER(L256,4)-1584.9*POWER(L256,3)+13686*POWER(L256,2)-78602*L256+348148</f>
        <v>75525.8465391528</v>
      </c>
      <c r="J256" s="0" t="n">
        <f aca="false">0.1297*POWER(L256,6)-9.5941*POWER(L256,5)+270.53*POWER(L256,4)-3901.2*POWER(L256,3)+33089*POWER(L256,2)-192758*POWER(L256,1)+956968</f>
        <v>240819.434187878</v>
      </c>
      <c r="L256" s="3" t="n">
        <v>14.47</v>
      </c>
    </row>
    <row r="257" customFormat="false" ht="13.2" hidden="false" customHeight="false" outlineLevel="0" collapsed="false">
      <c r="H257" s="0" t="n">
        <f aca="false">0.0144*POWER(L257,6)-0.8719*POWER(L257,5)+22.338*POWER(L257,4)-314.22*POWER(L257,3)+2672.5*POWER(L257,2)-14631*L257+56030</f>
        <v>10268.2929795887</v>
      </c>
      <c r="I257" s="0" t="n">
        <f aca="false">0.0562*POWER(L257,6)-3.9258*POWER(L257,5)+108.93*POWER(L257,4)-1584.9*POWER(L257,3)+13686*POWER(L257,2)-78602*L257+348148</f>
        <v>75571.6853178458</v>
      </c>
      <c r="J257" s="0" t="n">
        <f aca="false">0.1297*POWER(L257,6)-9.5941*POWER(L257,5)+270.53*POWER(L257,4)-3901.2*POWER(L257,3)+33089*POWER(L257,2)-192758*POWER(L257,1)+956968</f>
        <v>240984.315553063</v>
      </c>
      <c r="L257" s="0" t="n">
        <v>14.46</v>
      </c>
    </row>
    <row r="258" customFormat="false" ht="13.2" hidden="false" customHeight="false" outlineLevel="0" collapsed="false">
      <c r="H258" s="0" t="n">
        <f aca="false">0.0144*POWER(L258,6)-0.8719*POWER(L258,5)+22.338*POWER(L258,4)-314.22*POWER(L258,3)+2672.5*POWER(L258,2)-14631*L258+56030</f>
        <v>10270.9658978452</v>
      </c>
      <c r="I258" s="0" t="n">
        <f aca="false">0.0562*POWER(L258,6)-3.9258*POWER(L258,5)+108.93*POWER(L258,4)-1584.9*POWER(L258,3)+13686*POWER(L258,2)-78602*L258+348148</f>
        <v>75617.4743611077</v>
      </c>
      <c r="J258" s="0" t="n">
        <f aca="false">0.1297*POWER(L258,6)-9.5941*POWER(L258,5)+270.53*POWER(L258,4)-3901.2*POWER(L258,3)+33089*POWER(L258,2)-192758*POWER(L258,1)+956968</f>
        <v>241148.842903703</v>
      </c>
      <c r="L258" s="0" t="n">
        <v>14.45</v>
      </c>
    </row>
    <row r="259" customFormat="false" ht="13.2" hidden="false" customHeight="false" outlineLevel="0" collapsed="false">
      <c r="H259" s="0" t="n">
        <f aca="false">0.0144*POWER(L259,6)-0.8719*POWER(L259,5)+22.338*POWER(L259,4)-314.22*POWER(L259,3)+2672.5*POWER(L259,2)-14631*L259+56030</f>
        <v>10273.668172991</v>
      </c>
      <c r="I259" s="0" t="n">
        <f aca="false">0.0562*POWER(L259,6)-3.9258*POWER(L259,5)+108.93*POWER(L259,4)-1584.9*POWER(L259,3)+13686*POWER(L259,2)-78602*L259+348148</f>
        <v>75663.2142362953</v>
      </c>
      <c r="J259" s="0" t="n">
        <f aca="false">0.1297*POWER(L259,6)-9.5941*POWER(L259,5)+270.53*POWER(L259,4)-3901.2*POWER(L259,3)+33089*POWER(L259,2)-192758*POWER(L259,1)+956968</f>
        <v>241313.019065847</v>
      </c>
      <c r="L259" s="3" t="n">
        <v>14.44</v>
      </c>
    </row>
    <row r="260" customFormat="false" ht="13.2" hidden="false" customHeight="false" outlineLevel="0" collapsed="false">
      <c r="H260" s="0" t="n">
        <f aca="false">0.0144*POWER(L260,6)-0.8719*POWER(L260,5)+22.338*POWER(L260,4)-314.22*POWER(L260,3)+2672.5*POWER(L260,2)-14631*L260+56030</f>
        <v>10276.3996536392</v>
      </c>
      <c r="I260" s="0" t="n">
        <f aca="false">0.0562*POWER(L260,6)-3.9258*POWER(L260,5)+108.93*POWER(L260,4)-1584.9*POWER(L260,3)+13686*POWER(L260,2)-78602*L260+348148</f>
        <v>75708.905511077</v>
      </c>
      <c r="J260" s="0" t="n">
        <f aca="false">0.1297*POWER(L260,6)-9.5941*POWER(L260,5)+270.53*POWER(L260,4)-3901.2*POWER(L260,3)+33089*POWER(L260,2)-192758*POWER(L260,1)+956968</f>
        <v>241476.846861598</v>
      </c>
      <c r="L260" s="0" t="n">
        <v>14.43</v>
      </c>
    </row>
    <row r="261" customFormat="false" ht="13.2" hidden="false" customHeight="false" outlineLevel="0" collapsed="false">
      <c r="H261" s="0" t="n">
        <f aca="false">0.0144*POWER(L261,6)-0.8719*POWER(L261,5)+22.338*POWER(L261,4)-314.22*POWER(L261,3)+2672.5*POWER(L261,2)-14631*L261+56030</f>
        <v>10279.1601894641</v>
      </c>
      <c r="I261" s="0" t="n">
        <f aca="false">0.0562*POWER(L261,6)-3.9258*POWER(L261,5)+108.93*POWER(L261,4)-1584.9*POWER(L261,3)+13686*POWER(L261,2)-78602*L261+348148</f>
        <v>75754.5487534299</v>
      </c>
      <c r="J261" s="0" t="n">
        <f aca="false">0.1297*POWER(L261,6)-9.5941*POWER(L261,5)+270.53*POWER(L261,4)-3901.2*POWER(L261,3)+33089*POWER(L261,2)-192758*POWER(L261,1)+956968</f>
        <v>241640.329109102</v>
      </c>
      <c r="L261" s="0" t="n">
        <v>14.42</v>
      </c>
    </row>
    <row r="262" customFormat="false" ht="13.2" hidden="false" customHeight="false" outlineLevel="0" collapsed="false">
      <c r="H262" s="0" t="n">
        <f aca="false">0.0144*POWER(L262,6)-0.8719*POWER(L262,5)+22.338*POWER(L262,4)-314.22*POWER(L262,3)+2672.5*POWER(L262,2)-14631*L262+56030</f>
        <v>10281.9496311993</v>
      </c>
      <c r="I262" s="0" t="n">
        <f aca="false">0.0562*POWER(L262,6)-3.9258*POWER(L262,5)+108.93*POWER(L262,4)-1584.9*POWER(L262,3)+13686*POWER(L262,2)-78602*L262+348148</f>
        <v>75800.1445316204</v>
      </c>
      <c r="J262" s="0" t="n">
        <f aca="false">0.1297*POWER(L262,6)-9.5941*POWER(L262,5)+270.53*POWER(L262,4)-3901.2*POWER(L262,3)+33089*POWER(L262,2)-192758*POWER(L262,1)+956968</f>
        <v>241803.468622521</v>
      </c>
      <c r="L262" s="3" t="n">
        <v>14.41</v>
      </c>
    </row>
    <row r="263" customFormat="false" ht="13.2" hidden="false" customHeight="false" outlineLevel="0" collapsed="false">
      <c r="H263" s="0" t="n">
        <f aca="false">0.0144*POWER(L263,6)-0.8719*POWER(L263,5)+22.338*POWER(L263,4)-314.22*POWER(L263,3)+2672.5*POWER(L263,2)-14631*L263+56030</f>
        <v>10284.7678306304</v>
      </c>
      <c r="I263" s="0" t="n">
        <f aca="false">0.0562*POWER(L263,6)-3.9258*POWER(L263,5)+108.93*POWER(L263,4)-1584.9*POWER(L263,3)+13686*POWER(L263,2)-78602*L263+348148</f>
        <v>75845.6934141943</v>
      </c>
      <c r="J263" s="0" t="n">
        <f aca="false">0.1297*POWER(L263,6)-9.5941*POWER(L263,5)+270.53*POWER(L263,4)-3901.2*POWER(L263,3)+33089*POWER(L263,2)-192758*POWER(L263,1)+956968</f>
        <v>241966.268212018</v>
      </c>
      <c r="L263" s="0" t="n">
        <v>14.4</v>
      </c>
    </row>
    <row r="264" customFormat="false" ht="13.2" hidden="false" customHeight="false" outlineLevel="0" collapsed="false">
      <c r="H264" s="0" t="n">
        <f aca="false">0.0144*POWER(L264,6)-0.8719*POWER(L264,5)+22.338*POWER(L264,4)-314.22*POWER(L264,3)+2672.5*POWER(L264,2)-14631*L264+56030</f>
        <v>10287.6146405918</v>
      </c>
      <c r="I264" s="0" t="n">
        <f aca="false">0.0562*POWER(L264,6)-3.9258*POWER(L264,5)+108.93*POWER(L264,4)-1584.9*POWER(L264,3)+13686*POWER(L264,2)-78602*L264+348148</f>
        <v>75891.1959699707</v>
      </c>
      <c r="J264" s="0" t="n">
        <f aca="false">0.1297*POWER(L264,6)-9.5941*POWER(L264,5)+270.53*POWER(L264,4)-3901.2*POWER(L264,3)+33089*POWER(L264,2)-192758*POWER(L264,1)+956968</f>
        <v>242128.730683743</v>
      </c>
      <c r="L264" s="0" t="n">
        <v>14.39</v>
      </c>
    </row>
    <row r="265" customFormat="false" ht="13.2" hidden="false" customHeight="false" outlineLevel="0" collapsed="false">
      <c r="H265" s="0" t="n">
        <f aca="false">0.0144*POWER(L265,6)-0.8719*POWER(L265,5)+22.338*POWER(L265,4)-314.22*POWER(L265,3)+2672.5*POWER(L265,2)-14631*L265+56030</f>
        <v>10290.4899149627</v>
      </c>
      <c r="I265" s="0" t="n">
        <f aca="false">0.0562*POWER(L265,6)-3.9258*POWER(L265,5)+108.93*POWER(L265,4)-1584.9*POWER(L265,3)+13686*POWER(L265,2)-78602*L265+348148</f>
        <v>75936.6527680249</v>
      </c>
      <c r="J265" s="0" t="n">
        <f aca="false">0.1297*POWER(L265,6)-9.5941*POWER(L265,5)+270.53*POWER(L265,4)-3901.2*POWER(L265,3)+33089*POWER(L265,2)-192758*POWER(L265,1)+956968</f>
        <v>242290.858839803</v>
      </c>
      <c r="L265" s="3" t="n">
        <v>14.38</v>
      </c>
    </row>
    <row r="266" customFormat="false" ht="13.2" hidden="false" customHeight="false" outlineLevel="0" collapsed="false">
      <c r="H266" s="0" t="n">
        <f aca="false">0.0144*POWER(L266,6)-0.8719*POWER(L266,5)+22.338*POWER(L266,4)-314.22*POWER(L266,3)+2672.5*POWER(L266,2)-14631*L266+56030</f>
        <v>10293.393508662</v>
      </c>
      <c r="I266" s="0" t="n">
        <f aca="false">0.0562*POWER(L266,6)-3.9258*POWER(L266,5)+108.93*POWER(L266,4)-1584.9*POWER(L266,3)+13686*POWER(L266,2)-78602*L266+348148</f>
        <v>75982.0643776788</v>
      </c>
      <c r="J266" s="0" t="n">
        <f aca="false">0.1297*POWER(L266,6)-9.5941*POWER(L266,5)+270.53*POWER(L266,4)-3901.2*POWER(L266,3)+33089*POWER(L266,2)-192758*POWER(L266,1)+956968</f>
        <v>242452.655478245</v>
      </c>
      <c r="L266" s="0" t="n">
        <v>14.37</v>
      </c>
    </row>
    <row r="267" customFormat="false" ht="13.2" hidden="false" customHeight="false" outlineLevel="0" collapsed="false">
      <c r="H267" s="0" t="n">
        <f aca="false">0.0144*POWER(L267,6)-0.8719*POWER(L267,5)+22.338*POWER(L267,4)-314.22*POWER(L267,3)+2672.5*POWER(L267,2)-14631*L267+56030</f>
        <v>10296.325277643</v>
      </c>
      <c r="I267" s="0" t="n">
        <f aca="false">0.0562*POWER(L267,6)-3.9258*POWER(L267,5)+108.93*POWER(L267,4)-1584.9*POWER(L267,3)+13686*POWER(L267,2)-78602*L267+348148</f>
        <v>76027.4313684923</v>
      </c>
      <c r="J267" s="0" t="n">
        <f aca="false">0.1297*POWER(L267,6)-9.5941*POWER(L267,5)+270.53*POWER(L267,4)-3901.2*POWER(L267,3)+33089*POWER(L267,2)-192758*POWER(L267,1)+956968</f>
        <v>242614.123393041</v>
      </c>
      <c r="L267" s="0" t="n">
        <v>14.36</v>
      </c>
    </row>
    <row r="268" customFormat="false" ht="13.2" hidden="false" customHeight="false" outlineLevel="0" collapsed="false">
      <c r="H268" s="0" t="n">
        <f aca="false">0.0144*POWER(L268,6)-0.8719*POWER(L268,5)+22.338*POWER(L268,4)-314.22*POWER(L268,3)+2672.5*POWER(L268,2)-14631*L268+56030</f>
        <v>10299.2850788911</v>
      </c>
      <c r="I268" s="0" t="n">
        <f aca="false">0.0562*POWER(L268,6)-3.9258*POWER(L268,5)+108.93*POWER(L268,4)-1584.9*POWER(L268,3)+13686*POWER(L268,2)-78602*L268+348148</f>
        <v>76072.7543102496</v>
      </c>
      <c r="J268" s="0" t="n">
        <f aca="false">0.1297*POWER(L268,6)-9.5941*POWER(L268,5)+270.53*POWER(L268,4)-3901.2*POWER(L268,3)+33089*POWER(L268,2)-192758*POWER(L268,1)+956968</f>
        <v>242775.265374075</v>
      </c>
      <c r="L268" s="3" t="n">
        <v>14.35</v>
      </c>
    </row>
    <row r="269" customFormat="false" ht="13.2" hidden="false" customHeight="false" outlineLevel="0" collapsed="false">
      <c r="H269" s="0" t="n">
        <f aca="false">0.0144*POWER(L269,6)-0.8719*POWER(L269,5)+22.338*POWER(L269,4)-314.22*POWER(L269,3)+2672.5*POWER(L269,2)-14631*L269+56030</f>
        <v>10302.2727704171</v>
      </c>
      <c r="I269" s="0" t="n">
        <f aca="false">0.0562*POWER(L269,6)-3.9258*POWER(L269,5)+108.93*POWER(L269,4)-1584.9*POWER(L269,3)+13686*POWER(L269,2)-78602*L269+348148</f>
        <v>76118.0337729489</v>
      </c>
      <c r="J269" s="0" t="n">
        <f aca="false">0.1297*POWER(L269,6)-9.5941*POWER(L269,5)+270.53*POWER(L269,4)-3901.2*POWER(L269,3)+33089*POWER(L269,2)-192758*POWER(L269,1)+956968</f>
        <v>242936.084207102</v>
      </c>
      <c r="L269" s="0" t="n">
        <v>14.34</v>
      </c>
    </row>
    <row r="270" customFormat="false" ht="13.2" hidden="false" customHeight="false" outlineLevel="0" collapsed="false">
      <c r="H270" s="0" t="n">
        <f aca="false">0.0144*POWER(L270,6)-0.8719*POWER(L270,5)+22.338*POWER(L270,4)-314.22*POWER(L270,3)+2672.5*POWER(L270,2)-14631*L270+56030</f>
        <v>10305.2882112551</v>
      </c>
      <c r="I270" s="0" t="n">
        <f aca="false">0.0562*POWER(L270,6)-3.9258*POWER(L270,5)+108.93*POWER(L270,4)-1584.9*POWER(L270,3)+13686*POWER(L270,2)-78602*L270+348148</f>
        <v>76163.270326792</v>
      </c>
      <c r="J270" s="0" t="n">
        <f aca="false">0.1297*POWER(L270,6)-9.5941*POWER(L270,5)+270.53*POWER(L270,4)-3901.2*POWER(L270,3)+33089*POWER(L270,2)-192758*POWER(L270,1)+956968</f>
        <v>243096.58267376</v>
      </c>
      <c r="L270" s="0" t="n">
        <v>14.33</v>
      </c>
    </row>
    <row r="271" customFormat="false" ht="13.2" hidden="false" customHeight="false" outlineLevel="0" collapsed="false">
      <c r="H271" s="0" t="n">
        <f aca="false">0.0144*POWER(L271,6)-0.8719*POWER(L271,5)+22.338*POWER(L271,4)-314.22*POWER(L271,3)+2672.5*POWER(L271,2)-14631*L271+56030</f>
        <v>10308.3312614552</v>
      </c>
      <c r="I271" s="0" t="n">
        <f aca="false">0.0562*POWER(L271,6)-3.9258*POWER(L271,5)+108.93*POWER(L271,4)-1584.9*POWER(L271,3)+13686*POWER(L271,2)-78602*L271+348148</f>
        <v>76208.4645421724</v>
      </c>
      <c r="J271" s="0" t="n">
        <f aca="false">0.1297*POWER(L271,6)-9.5941*POWER(L271,5)+270.53*POWER(L271,4)-3901.2*POWER(L271,3)+33089*POWER(L271,2)-192758*POWER(L271,1)+956968</f>
        <v>243256.763551512</v>
      </c>
      <c r="L271" s="3" t="n">
        <v>14.32</v>
      </c>
    </row>
    <row r="272" customFormat="false" ht="13.2" hidden="false" customHeight="false" outlineLevel="0" collapsed="false">
      <c r="H272" s="0" t="n">
        <f aca="false">0.0144*POWER(L272,6)-0.8719*POWER(L272,5)+22.338*POWER(L272,4)-314.22*POWER(L272,3)+2672.5*POWER(L272,2)-14631*L272+56030</f>
        <v>10311.401782082</v>
      </c>
      <c r="I272" s="0" t="n">
        <f aca="false">0.0562*POWER(L272,6)-3.9258*POWER(L272,5)+108.93*POWER(L272,4)-1584.9*POWER(L272,3)+13686*POWER(L272,2)-78602*L272+348148</f>
        <v>76253.6169896666</v>
      </c>
      <c r="J272" s="0" t="n">
        <f aca="false">0.1297*POWER(L272,6)-9.5941*POWER(L272,5)+270.53*POWER(L272,4)-3901.2*POWER(L272,3)+33089*POWER(L272,2)-192758*POWER(L272,1)+956968</f>
        <v>243416.629613673</v>
      </c>
      <c r="L272" s="0" t="n">
        <v>14.31</v>
      </c>
    </row>
    <row r="273" customFormat="false" ht="13.2" hidden="false" customHeight="false" outlineLevel="0" collapsed="false">
      <c r="H273" s="0" t="n">
        <f aca="false">0.0144*POWER(L273,6)-0.8719*POWER(L273,5)+22.338*POWER(L273,4)-314.22*POWER(L273,3)+2672.5*POWER(L273,2)-14631*L273+56030</f>
        <v>10314.4996352087</v>
      </c>
      <c r="I273" s="0" t="n">
        <f aca="false">0.0562*POWER(L273,6)-3.9258*POWER(L273,5)+108.93*POWER(L273,4)-1584.9*POWER(L273,3)+13686*POWER(L273,2)-78602*L273+348148</f>
        <v>76298.7282400192</v>
      </c>
      <c r="J273" s="0" t="n">
        <f aca="false">0.1297*POWER(L273,6)-9.5941*POWER(L273,5)+270.53*POWER(L273,4)-3901.2*POWER(L273,3)+33089*POWER(L273,2)-192758*POWER(L273,1)+956968</f>
        <v>243576.183629352</v>
      </c>
      <c r="L273" s="0" t="n">
        <v>14.3</v>
      </c>
    </row>
    <row r="274" customFormat="false" ht="13.2" hidden="false" customHeight="false" outlineLevel="0" collapsed="false">
      <c r="H274" s="0" t="n">
        <f aca="false">0.0144*POWER(L274,6)-0.8719*POWER(L274,5)+22.338*POWER(L274,4)-314.22*POWER(L274,3)+2672.5*POWER(L274,2)-14631*L274+56030</f>
        <v>10317.6246839123</v>
      </c>
      <c r="I274" s="0" t="n">
        <f aca="false">0.0562*POWER(L274,6)-3.9258*POWER(L274,5)+108.93*POWER(L274,4)-1584.9*POWER(L274,3)+13686*POWER(L274,2)-78602*L274+348148</f>
        <v>76343.7988641362</v>
      </c>
      <c r="J274" s="0" t="n">
        <f aca="false">0.1297*POWER(L274,6)-9.5941*POWER(L274,5)+270.53*POWER(L274,4)-3901.2*POWER(L274,3)+33089*POWER(L274,2)-192758*POWER(L274,1)+956968</f>
        <v>243735.428363458</v>
      </c>
      <c r="L274" s="3" t="n">
        <v>14.29</v>
      </c>
    </row>
    <row r="275" customFormat="false" ht="13.2" hidden="false" customHeight="false" outlineLevel="0" collapsed="false">
      <c r="H275" s="0" t="n">
        <f aca="false">0.0144*POWER(L275,6)-0.8719*POWER(L275,5)+22.338*POWER(L275,4)-314.22*POWER(L275,3)+2672.5*POWER(L275,2)-14631*L275+56030</f>
        <v>10320.7767922702</v>
      </c>
      <c r="I275" s="0" t="n">
        <f aca="false">0.0562*POWER(L275,6)-3.9258*POWER(L275,5)+108.93*POWER(L275,4)-1584.9*POWER(L275,3)+13686*POWER(L275,2)-78602*L275+348148</f>
        <v>76388.8294330714</v>
      </c>
      <c r="J275" s="0" t="n">
        <f aca="false">0.1297*POWER(L275,6)-9.5941*POWER(L275,5)+270.53*POWER(L275,4)-3901.2*POWER(L275,3)+33089*POWER(L275,2)-192758*POWER(L275,1)+956968</f>
        <v>243894.366576665</v>
      </c>
      <c r="L275" s="0" t="n">
        <v>14.28</v>
      </c>
    </row>
    <row r="276" customFormat="false" ht="13.2" hidden="false" customHeight="false" outlineLevel="0" collapsed="false">
      <c r="H276" s="0" t="n">
        <f aca="false">0.0144*POWER(L276,6)-0.8719*POWER(L276,5)+22.338*POWER(L276,4)-314.22*POWER(L276,3)+2672.5*POWER(L276,2)-14631*L276+56030</f>
        <v>10323.9558253561</v>
      </c>
      <c r="I276" s="0" t="n">
        <f aca="false">0.0562*POWER(L276,6)-3.9258*POWER(L276,5)+108.93*POWER(L276,4)-1584.9*POWER(L276,3)+13686*POWER(L276,2)-78602*L276+348148</f>
        <v>76433.8205180173</v>
      </c>
      <c r="J276" s="0" t="n">
        <f aca="false">0.1297*POWER(L276,6)-9.5941*POWER(L276,5)+270.53*POWER(L276,4)-3901.2*POWER(L276,3)+33089*POWER(L276,2)-192758*POWER(L276,1)+956968</f>
        <v>244053.001025409</v>
      </c>
      <c r="L276" s="0" t="n">
        <v>14.27</v>
      </c>
    </row>
    <row r="277" customFormat="false" ht="13.2" hidden="false" customHeight="false" outlineLevel="0" collapsed="false">
      <c r="H277" s="0" t="n">
        <f aca="false">0.0144*POWER(L277,6)-0.8719*POWER(L277,5)+22.338*POWER(L277,4)-314.22*POWER(L277,3)+2672.5*POWER(L277,2)-14631*L277+56030</f>
        <v>10327.1616492348</v>
      </c>
      <c r="I277" s="0" t="n">
        <f aca="false">0.0562*POWER(L277,6)-3.9258*POWER(L277,5)+108.93*POWER(L277,4)-1584.9*POWER(L277,3)+13686*POWER(L277,2)-78602*L277+348148</f>
        <v>76478.7726902943</v>
      </c>
      <c r="J277" s="0" t="n">
        <f aca="false">0.1297*POWER(L277,6)-9.5941*POWER(L277,5)+270.53*POWER(L277,4)-3901.2*POWER(L277,3)+33089*POWER(L277,2)-192758*POWER(L277,1)+956968</f>
        <v>244211.334461865</v>
      </c>
      <c r="L277" s="3" t="n">
        <v>14.26</v>
      </c>
    </row>
    <row r="278" customFormat="false" ht="13.2" hidden="false" customHeight="false" outlineLevel="0" collapsed="false">
      <c r="H278" s="0" t="n">
        <f aca="false">0.0144*POWER(L278,6)-0.8719*POWER(L278,5)+22.338*POWER(L278,4)-314.22*POWER(L278,3)+2672.5*POWER(L278,2)-14631*L278+56030</f>
        <v>10330.3941309568</v>
      </c>
      <c r="I278" s="0" t="n">
        <f aca="false">0.0562*POWER(L278,6)-3.9258*POWER(L278,5)+108.93*POWER(L278,4)-1584.9*POWER(L278,3)+13686*POWER(L278,2)-78602*L278+348148</f>
        <v>76523.6865213383</v>
      </c>
      <c r="J278" s="0" t="n">
        <f aca="false">0.1297*POWER(L278,6)-9.5941*POWER(L278,5)+270.53*POWER(L278,4)-3901.2*POWER(L278,3)+33089*POWER(L278,2)-192758*POWER(L278,1)+956968</f>
        <v>244369.36963391</v>
      </c>
      <c r="L278" s="0" t="n">
        <v>14.25</v>
      </c>
    </row>
    <row r="279" customFormat="false" ht="13.2" hidden="false" customHeight="false" outlineLevel="0" collapsed="false">
      <c r="H279" s="0" t="n">
        <f aca="false">0.0144*POWER(L279,6)-0.8719*POWER(L279,5)+22.338*POWER(L279,4)-314.22*POWER(L279,3)+2672.5*POWER(L279,2)-14631*L279+56030</f>
        <v>10333.6531385576</v>
      </c>
      <c r="I279" s="0" t="n">
        <f aca="false">0.0562*POWER(L279,6)-3.9258*POWER(L279,5)+108.93*POWER(L279,4)-1584.9*POWER(L279,3)+13686*POWER(L279,2)-78602*L279+348148</f>
        <v>76568.5625826917</v>
      </c>
      <c r="J279" s="0" t="n">
        <f aca="false">0.1297*POWER(L279,6)-9.5941*POWER(L279,5)+270.53*POWER(L279,4)-3901.2*POWER(L279,3)+33089*POWER(L279,2)-192758*POWER(L279,1)+956968</f>
        <v>244527.109285139</v>
      </c>
      <c r="L279" s="0" t="n">
        <v>14.24</v>
      </c>
    </row>
    <row r="280" customFormat="false" ht="13.2" hidden="false" customHeight="false" outlineLevel="0" collapsed="false">
      <c r="H280" s="0" t="n">
        <f aca="false">0.0144*POWER(L280,6)-0.8719*POWER(L280,5)+22.338*POWER(L280,4)-314.22*POWER(L280,3)+2672.5*POWER(L280,2)-14631*L280+56030</f>
        <v>10336.9385410498</v>
      </c>
      <c r="I280" s="0" t="n">
        <f aca="false">0.0562*POWER(L280,6)-3.9258*POWER(L280,5)+108.93*POWER(L280,4)-1584.9*POWER(L280,3)+13686*POWER(L280,2)-78602*L280+348148</f>
        <v>76613.4014459951</v>
      </c>
      <c r="J280" s="0" t="n">
        <f aca="false">0.1297*POWER(L280,6)-9.5941*POWER(L280,5)+270.53*POWER(L280,4)-3901.2*POWER(L280,3)+33089*POWER(L280,2)-192758*POWER(L280,1)+956968</f>
        <v>244684.556154821</v>
      </c>
      <c r="L280" s="3" t="n">
        <v>14.23</v>
      </c>
    </row>
    <row r="281" customFormat="false" ht="13.2" hidden="false" customHeight="false" outlineLevel="0" collapsed="false">
      <c r="H281" s="0" t="n">
        <f aca="false">0.0144*POWER(L281,6)-0.8719*POWER(L281,5)+22.338*POWER(L281,4)-314.22*POWER(L281,3)+2672.5*POWER(L281,2)-14631*L281+56030</f>
        <v>10340.2502084195</v>
      </c>
      <c r="I281" s="0" t="n">
        <f aca="false">0.0562*POWER(L281,6)-3.9258*POWER(L281,5)+108.93*POWER(L281,4)-1584.9*POWER(L281,3)+13686*POWER(L281,2)-78602*L281+348148</f>
        <v>76658.2036829712</v>
      </c>
      <c r="J281" s="0" t="n">
        <f aca="false">0.1297*POWER(L281,6)-9.5941*POWER(L281,5)+270.53*POWER(L281,4)-3901.2*POWER(L281,3)+33089*POWER(L281,2)-192758*POWER(L281,1)+956968</f>
        <v>244841.712977886</v>
      </c>
      <c r="L281" s="0" t="n">
        <v>14.22</v>
      </c>
    </row>
    <row r="282" customFormat="false" ht="13.2" hidden="false" customHeight="false" outlineLevel="0" collapsed="false">
      <c r="H282" s="0" t="n">
        <f aca="false">0.0144*POWER(L282,6)-0.8719*POWER(L282,5)+22.338*POWER(L282,4)-314.22*POWER(L282,3)+2672.5*POWER(L282,2)-14631*L282+56030</f>
        <v>10343.5880116244</v>
      </c>
      <c r="I282" s="0" t="n">
        <f aca="false">0.0562*POWER(L282,6)-3.9258*POWER(L282,5)+108.93*POWER(L282,4)-1584.9*POWER(L282,3)+13686*POWER(L282,2)-78602*L282+348148</f>
        <v>76702.9698654178</v>
      </c>
      <c r="J282" s="0" t="n">
        <f aca="false">0.1297*POWER(L282,6)-9.5941*POWER(L282,5)+270.53*POWER(L282,4)-3901.2*POWER(L282,3)+33089*POWER(L282,2)-192758*POWER(L282,1)+956968</f>
        <v>244998.582484919</v>
      </c>
      <c r="L282" s="0" t="n">
        <v>14.21</v>
      </c>
    </row>
    <row r="283" customFormat="false" ht="13.2" hidden="false" customHeight="false" outlineLevel="0" collapsed="false">
      <c r="H283" s="0" t="n">
        <f aca="false">0.0144*POWER(L283,6)-0.8719*POWER(L283,5)+22.338*POWER(L283,4)-314.22*POWER(L283,3)+2672.5*POWER(L283,2)-14631*L283+56030</f>
        <v>10346.9518225855</v>
      </c>
      <c r="I283" s="0" t="n">
        <f aca="false">0.0562*POWER(L283,6)-3.9258*POWER(L283,5)+108.93*POWER(L283,4)-1584.9*POWER(L283,3)+13686*POWER(L283,2)-78602*L283+348148</f>
        <v>76747.700565197</v>
      </c>
      <c r="J283" s="0" t="n">
        <f aca="false">0.1297*POWER(L283,6)-9.5941*POWER(L283,5)+270.53*POWER(L283,4)-3901.2*POWER(L283,3)+33089*POWER(L283,2)-192758*POWER(L283,1)+956968</f>
        <v>245155.167402125</v>
      </c>
      <c r="L283" s="3" t="n">
        <v>14.2</v>
      </c>
    </row>
    <row r="284" customFormat="false" ht="13.2" hidden="false" customHeight="false" outlineLevel="0" collapsed="false">
      <c r="H284" s="0" t="n">
        <f aca="false">0.0144*POWER(L284,6)-0.8719*POWER(L284,5)+22.338*POWER(L284,4)-314.22*POWER(L284,3)+2672.5*POWER(L284,2)-14631*L284+56030</f>
        <v>10350.3415141867</v>
      </c>
      <c r="I284" s="0" t="n">
        <f aca="false">0.0562*POWER(L284,6)-3.9258*POWER(L284,5)+108.93*POWER(L284,4)-1584.9*POWER(L284,3)+13686*POWER(L284,2)-78602*L284+348148</f>
        <v>76792.3963542259</v>
      </c>
      <c r="J284" s="0" t="n">
        <f aca="false">0.1297*POWER(L284,6)-9.5941*POWER(L284,5)+270.53*POWER(L284,4)-3901.2*POWER(L284,3)+33089*POWER(L284,2)-192758*POWER(L284,1)+956968</f>
        <v>245311.470451326</v>
      </c>
      <c r="L284" s="0" t="n">
        <v>14.19</v>
      </c>
    </row>
    <row r="285" customFormat="false" ht="13.2" hidden="false" customHeight="false" outlineLevel="0" collapsed="false">
      <c r="H285" s="0" t="n">
        <f aca="false">0.0144*POWER(L285,6)-0.8719*POWER(L285,5)+22.338*POWER(L285,4)-314.22*POWER(L285,3)+2672.5*POWER(L285,2)-14631*L285+56030</f>
        <v>10353.7569602685</v>
      </c>
      <c r="I285" s="0" t="n">
        <f aca="false">0.0562*POWER(L285,6)-3.9258*POWER(L285,5)+108.93*POWER(L285,4)-1584.9*POWER(L285,3)+13686*POWER(L285,2)-78602*L285+348148</f>
        <v>76837.057804463</v>
      </c>
      <c r="J285" s="0" t="n">
        <f aca="false">0.1297*POWER(L285,6)-9.5941*POWER(L285,5)+270.53*POWER(L285,4)-3901.2*POWER(L285,3)+33089*POWER(L285,2)-192758*POWER(L285,1)+956968</f>
        <v>245467.494349933</v>
      </c>
      <c r="L285" s="0" t="n">
        <v>14.18</v>
      </c>
    </row>
    <row r="286" customFormat="false" ht="13.2" hidden="false" customHeight="false" outlineLevel="0" collapsed="false">
      <c r="H286" s="0" t="n">
        <f aca="false">0.0144*POWER(L286,6)-0.8719*POWER(L286,5)+22.338*POWER(L286,4)-314.22*POWER(L286,3)+2672.5*POWER(L286,2)-14631*L286+56030</f>
        <v>10357.1980356237</v>
      </c>
      <c r="I286" s="0" t="n">
        <f aca="false">0.0562*POWER(L286,6)-3.9258*POWER(L286,5)+108.93*POWER(L286,4)-1584.9*POWER(L286,3)+13686*POWER(L286,2)-78602*L286+348148</f>
        <v>76881.6854879025</v>
      </c>
      <c r="J286" s="0" t="n">
        <f aca="false">0.1297*POWER(L286,6)-9.5941*POWER(L286,5)+270.53*POWER(L286,4)-3901.2*POWER(L286,3)+33089*POWER(L286,2)-192758*POWER(L286,1)+956968</f>
        <v>245623.241810943</v>
      </c>
      <c r="L286" s="3" t="n">
        <v>14.17</v>
      </c>
    </row>
    <row r="287" customFormat="false" ht="13.2" hidden="false" customHeight="false" outlineLevel="0" collapsed="false">
      <c r="H287" s="0" t="n">
        <f aca="false">0.0144*POWER(L287,6)-0.8719*POWER(L287,5)+22.338*POWER(L287,4)-314.22*POWER(L287,3)+2672.5*POWER(L287,2)-14631*L287+56030</f>
        <v>10360.6646159938</v>
      </c>
      <c r="I287" s="0" t="n">
        <f aca="false">0.0562*POWER(L287,6)-3.9258*POWER(L287,5)+108.93*POWER(L287,4)-1584.9*POWER(L287,3)+13686*POWER(L287,2)-78602*L287+348148</f>
        <v>76926.2799765596</v>
      </c>
      <c r="J287" s="0" t="n">
        <f aca="false">0.1297*POWER(L287,6)-9.5941*POWER(L287,5)+270.53*POWER(L287,4)-3901.2*POWER(L287,3)+33089*POWER(L287,2)-192758*POWER(L287,1)+956968</f>
        <v>245778.715542895</v>
      </c>
      <c r="L287" s="0" t="n">
        <v>14.16</v>
      </c>
    </row>
    <row r="288" customFormat="false" ht="13.2" hidden="false" customHeight="false" outlineLevel="0" collapsed="false">
      <c r="H288" s="0" t="n">
        <f aca="false">0.0144*POWER(L288,6)-0.8719*POWER(L288,5)+22.338*POWER(L288,4)-314.22*POWER(L288,3)+2672.5*POWER(L288,2)-14631*L288+56030</f>
        <v>10364.1565780642</v>
      </c>
      <c r="I288" s="0" t="n">
        <f aca="false">0.0562*POWER(L288,6)-3.9258*POWER(L288,5)+108.93*POWER(L288,4)-1584.9*POWER(L288,3)+13686*POWER(L288,2)-78602*L288+348148</f>
        <v>76970.8418424593</v>
      </c>
      <c r="J288" s="0" t="n">
        <f aca="false">0.1297*POWER(L288,6)-9.5941*POWER(L288,5)+270.53*POWER(L288,4)-3901.2*POWER(L288,3)+33089*POWER(L288,2)-192758*POWER(L288,1)+956968</f>
        <v>245933.91824988</v>
      </c>
      <c r="L288" s="0" t="n">
        <v>14.15</v>
      </c>
    </row>
    <row r="289" customFormat="false" ht="13.2" hidden="false" customHeight="false" outlineLevel="0" collapsed="false">
      <c r="H289" s="0" t="n">
        <f aca="false">0.0144*POWER(L289,6)-0.8719*POWER(L289,5)+22.338*POWER(L289,4)-314.22*POWER(L289,3)+2672.5*POWER(L289,2)-14631*L289+56030</f>
        <v>10367.6737994612</v>
      </c>
      <c r="I289" s="0" t="n">
        <f aca="false">0.0562*POWER(L289,6)-3.9258*POWER(L289,5)+108.93*POWER(L289,4)-1584.9*POWER(L289,3)+13686*POWER(L289,2)-78602*L289+348148</f>
        <v>77015.3716576363</v>
      </c>
      <c r="J289" s="0" t="n">
        <f aca="false">0.1297*POWER(L289,6)-9.5941*POWER(L289,5)+270.53*POWER(L289,4)-3901.2*POWER(L289,3)+33089*POWER(L289,2)-192758*POWER(L289,1)+956968</f>
        <v>246088.852631518</v>
      </c>
      <c r="L289" s="3" t="n">
        <v>14.14</v>
      </c>
    </row>
    <row r="290" customFormat="false" ht="13.2" hidden="false" customHeight="false" outlineLevel="0" collapsed="false">
      <c r="H290" s="0" t="n">
        <f aca="false">0.0144*POWER(L290,6)-0.8719*POWER(L290,5)+22.338*POWER(L290,4)-314.22*POWER(L290,3)+2672.5*POWER(L290,2)-14631*L290+56030</f>
        <v>10371.2161587461</v>
      </c>
      <c r="I290" s="0" t="n">
        <f aca="false">0.0562*POWER(L290,6)-3.9258*POWER(L290,5)+108.93*POWER(L290,4)-1584.9*POWER(L290,3)+13686*POWER(L290,2)-78602*L290+348148</f>
        <v>77059.8699941102</v>
      </c>
      <c r="J290" s="0" t="n">
        <f aca="false">0.1297*POWER(L290,6)-9.5941*POWER(L290,5)+270.53*POWER(L290,4)-3901.2*POWER(L290,3)+33089*POWER(L290,2)-192758*POWER(L290,1)+956968</f>
        <v>246243.521382927</v>
      </c>
      <c r="L290" s="0" t="n">
        <v>14.13</v>
      </c>
    </row>
    <row r="291" customFormat="false" ht="13.2" hidden="false" customHeight="false" outlineLevel="0" collapsed="false">
      <c r="H291" s="0" t="n">
        <f aca="false">0.0144*POWER(L291,6)-0.8719*POWER(L291,5)+22.338*POWER(L291,4)-314.22*POWER(L291,3)+2672.5*POWER(L291,2)-14631*L291+56030</f>
        <v>10374.7835354118</v>
      </c>
      <c r="I291" s="0" t="n">
        <f aca="false">0.0562*POWER(L291,6)-3.9258*POWER(L291,5)+108.93*POWER(L291,4)-1584.9*POWER(L291,3)+13686*POWER(L291,2)-78602*L291+348148</f>
        <v>77104.3374238845</v>
      </c>
      <c r="J291" s="0" t="n">
        <f aca="false">0.1297*POWER(L291,6)-9.5941*POWER(L291,5)+270.53*POWER(L291,4)-3901.2*POWER(L291,3)+33089*POWER(L291,2)-192758*POWER(L291,1)+956968</f>
        <v>246397.927194714</v>
      </c>
      <c r="L291" s="0" t="n">
        <v>14.12</v>
      </c>
    </row>
    <row r="292" customFormat="false" ht="13.2" hidden="false" customHeight="false" outlineLevel="0" collapsed="false">
      <c r="H292" s="0" t="n">
        <f aca="false">0.0144*POWER(L292,6)-0.8719*POWER(L292,5)+22.338*POWER(L292,4)-314.22*POWER(L292,3)+2672.5*POWER(L292,2)-14631*L292+56030</f>
        <v>10378.375809879</v>
      </c>
      <c r="I292" s="0" t="n">
        <f aca="false">0.0562*POWER(L292,6)-3.9258*POWER(L292,5)+108.93*POWER(L292,4)-1584.9*POWER(L292,3)+13686*POWER(L292,2)-78602*L292+348148</f>
        <v>77148.7745189376</v>
      </c>
      <c r="J292" s="0" t="n">
        <f aca="false">0.1297*POWER(L292,6)-9.5941*POWER(L292,5)+270.53*POWER(L292,4)-3901.2*POWER(L292,3)+33089*POWER(L292,2)-192758*POWER(L292,1)+956968</f>
        <v>246552.07275297</v>
      </c>
      <c r="L292" s="3" t="n">
        <v>14.11</v>
      </c>
    </row>
    <row r="293" customFormat="false" ht="13.2" hidden="false" customHeight="false" outlineLevel="0" collapsed="false">
      <c r="H293" s="0" t="n">
        <f aca="false">0.0144*POWER(L293,6)-0.8719*POWER(L293,5)+22.338*POWER(L293,4)-314.22*POWER(L293,3)+2672.5*POWER(L293,2)-14631*L293+56030</f>
        <v>10381.9928634914</v>
      </c>
      <c r="I293" s="0" t="n">
        <f aca="false">0.0562*POWER(L293,6)-3.9258*POWER(L293,5)+108.93*POWER(L293,4)-1584.9*POWER(L293,3)+13686*POWER(L293,2)-78602*L293+348148</f>
        <v>77193.1818512057</v>
      </c>
      <c r="J293" s="0" t="n">
        <f aca="false">0.1297*POWER(L293,6)-9.5941*POWER(L293,5)+270.53*POWER(L293,4)-3901.2*POWER(L293,3)+33089*POWER(L293,2)-192758*POWER(L293,1)+956968</f>
        <v>246705.960739235</v>
      </c>
      <c r="L293" s="0" t="n">
        <v>14.1</v>
      </c>
    </row>
    <row r="294" customFormat="false" ht="13.2" hidden="false" customHeight="false" outlineLevel="0" collapsed="false">
      <c r="H294" s="0" t="n">
        <f aca="false">0.0144*POWER(L294,6)-0.8719*POWER(L294,5)+22.338*POWER(L294,4)-314.22*POWER(L294,3)+2672.5*POWER(L294,2)-14631*L294+56030</f>
        <v>10385.6345785116</v>
      </c>
      <c r="I294" s="0" t="n">
        <f aca="false">0.0562*POWER(L294,6)-3.9258*POWER(L294,5)+108.93*POWER(L294,4)-1584.9*POWER(L294,3)+13686*POWER(L294,2)-78602*L294+348148</f>
        <v>77237.5599925804</v>
      </c>
      <c r="J294" s="0" t="n">
        <f aca="false">0.1297*POWER(L294,6)-9.5941*POWER(L294,5)+270.53*POWER(L294,4)-3901.2*POWER(L294,3)+33089*POWER(L294,2)-192758*POWER(L294,1)+956968</f>
        <v>246859.593830493</v>
      </c>
      <c r="L294" s="0" t="n">
        <v>14.09</v>
      </c>
    </row>
    <row r="295" customFormat="false" ht="13.2" hidden="false" customHeight="false" outlineLevel="0" collapsed="false">
      <c r="H295" s="0" t="n">
        <f aca="false">0.0144*POWER(L295,6)-0.8719*POWER(L295,5)+22.338*POWER(L295,4)-314.22*POWER(L295,3)+2672.5*POWER(L295,2)-14631*L295+56030</f>
        <v>10389.3008381177</v>
      </c>
      <c r="I295" s="0" t="n">
        <f aca="false">0.0562*POWER(L295,6)-3.9258*POWER(L295,5)+108.93*POWER(L295,4)-1584.9*POWER(L295,3)+13686*POWER(L295,2)-78602*L295+348148</f>
        <v>77281.9095148935</v>
      </c>
      <c r="J295" s="0" t="n">
        <f aca="false">0.1297*POWER(L295,6)-9.5941*POWER(L295,5)+270.53*POWER(L295,4)-3901.2*POWER(L295,3)+33089*POWER(L295,2)-192758*POWER(L295,1)+956968</f>
        <v>247012.974699148</v>
      </c>
      <c r="L295" s="3" t="n">
        <v>14.08</v>
      </c>
    </row>
    <row r="296" customFormat="false" ht="13.2" hidden="false" customHeight="false" outlineLevel="0" collapsed="false">
      <c r="H296" s="0" t="n">
        <f aca="false">0.0144*POWER(L296,6)-0.8719*POWER(L296,5)+22.338*POWER(L296,4)-314.22*POWER(L296,3)+2672.5*POWER(L296,2)-14631*L296+56030</f>
        <v>10392.9915263976</v>
      </c>
      <c r="I296" s="0" t="n">
        <f aca="false">0.0562*POWER(L296,6)-3.9258*POWER(L296,5)+108.93*POWER(L296,4)-1584.9*POWER(L296,3)+13686*POWER(L296,2)-78602*L296+348148</f>
        <v>77326.2309899079</v>
      </c>
      <c r="J296" s="0" t="n">
        <f aca="false">0.1297*POWER(L296,6)-9.5941*POWER(L296,5)+270.53*POWER(L296,4)-3901.2*POWER(L296,3)+33089*POWER(L296,2)-192758*POWER(L296,1)+956968</f>
        <v>247166.106013007</v>
      </c>
      <c r="L296" s="0" t="n">
        <v>14.07</v>
      </c>
    </row>
    <row r="297" customFormat="false" ht="13.2" hidden="false" customHeight="false" outlineLevel="0" collapsed="false">
      <c r="H297" s="0" t="n">
        <f aca="false">0.0144*POWER(L297,6)-0.8719*POWER(L297,5)+22.338*POWER(L297,4)-314.22*POWER(L297,3)+2672.5*POWER(L297,2)-14631*L297+56030</f>
        <v>10396.7065283466</v>
      </c>
      <c r="I297" s="0" t="n">
        <f aca="false">0.0562*POWER(L297,6)-3.9258*POWER(L297,5)+108.93*POWER(L297,4)-1584.9*POWER(L297,3)+13686*POWER(L297,2)-78602*L297+348148</f>
        <v>77370.5249893102</v>
      </c>
      <c r="J297" s="0" t="n">
        <f aca="false">0.1297*POWER(L297,6)-9.5941*POWER(L297,5)+270.53*POWER(L297,4)-3901.2*POWER(L297,3)+33089*POWER(L297,2)-192758*POWER(L297,1)+956968</f>
        <v>247318.99043528</v>
      </c>
      <c r="L297" s="0" t="n">
        <v>14.06</v>
      </c>
    </row>
    <row r="298" customFormat="false" ht="13.2" hidden="false" customHeight="false" outlineLevel="0" collapsed="false">
      <c r="H298" s="0" t="n">
        <f aca="false">0.0144*POWER(L298,6)-0.8719*POWER(L298,5)+22.338*POWER(L298,4)-314.22*POWER(L298,3)+2672.5*POWER(L298,2)-14631*L298+56030</f>
        <v>10400.445729862</v>
      </c>
      <c r="I298" s="0" t="n">
        <f aca="false">0.0562*POWER(L298,6)-3.9258*POWER(L298,5)+108.93*POWER(L298,4)-1584.9*POWER(L298,3)+13686*POWER(L298,2)-78602*L298+348148</f>
        <v>77414.792084699</v>
      </c>
      <c r="J298" s="0" t="n">
        <f aca="false">0.1297*POWER(L298,6)-9.5941*POWER(L298,5)+270.53*POWER(L298,4)-3901.2*POWER(L298,3)+33089*POWER(L298,2)-192758*POWER(L298,1)+956968</f>
        <v>247471.63062454</v>
      </c>
      <c r="L298" s="3" t="n">
        <v>14.05</v>
      </c>
    </row>
    <row r="299" customFormat="false" ht="13.2" hidden="false" customHeight="false" outlineLevel="0" collapsed="false">
      <c r="H299" s="0" t="n">
        <f aca="false">0.0144*POWER(L299,6)-0.8719*POWER(L299,5)+22.338*POWER(L299,4)-314.22*POWER(L299,3)+2672.5*POWER(L299,2)-14631*L299+56030</f>
        <v>10404.2090177396</v>
      </c>
      <c r="I299" s="0" t="n">
        <f aca="false">0.0562*POWER(L299,6)-3.9258*POWER(L299,5)+108.93*POWER(L299,4)-1584.9*POWER(L299,3)+13686*POWER(L299,2)-78602*L299+348148</f>
        <v>77459.0328475747</v>
      </c>
      <c r="J299" s="0" t="n">
        <f aca="false">0.1297*POWER(L299,6)-9.5941*POWER(L299,5)+270.53*POWER(L299,4)-3901.2*POWER(L299,3)+33089*POWER(L299,2)-192758*POWER(L299,1)+956968</f>
        <v>247624.02923472</v>
      </c>
      <c r="L299" s="0" t="n">
        <v>14.04</v>
      </c>
    </row>
    <row r="300" customFormat="false" ht="13.2" hidden="false" customHeight="false" outlineLevel="0" collapsed="false">
      <c r="H300" s="0" t="n">
        <f aca="false">0.0144*POWER(L300,6)-0.8719*POWER(L300,5)+22.338*POWER(L300,4)-314.22*POWER(L300,3)+2672.5*POWER(L300,2)-14631*L300+56030</f>
        <v>10407.9962796694</v>
      </c>
      <c r="I300" s="0" t="n">
        <f aca="false">0.0562*POWER(L300,6)-3.9258*POWER(L300,5)+108.93*POWER(L300,4)-1584.9*POWER(L300,3)+13686*POWER(L300,2)-78602*L300+348148</f>
        <v>77503.2478493312</v>
      </c>
      <c r="J300" s="0" t="n">
        <f aca="false">0.1297*POWER(L300,6)-9.5941*POWER(L300,5)+270.53*POWER(L300,4)-3901.2*POWER(L300,3)+33089*POWER(L300,2)-192758*POWER(L300,1)+956968</f>
        <v>247776.188915102</v>
      </c>
      <c r="L300" s="0" t="n">
        <v>14.03</v>
      </c>
    </row>
    <row r="301" customFormat="false" ht="13.2" hidden="false" customHeight="false" outlineLevel="0" collapsed="false">
      <c r="H301" s="0" t="n">
        <f aca="false">0.0144*POWER(L301,6)-0.8719*POWER(L301,5)+22.338*POWER(L301,4)-314.22*POWER(L301,3)+2672.5*POWER(L301,2)-14631*L301+56030</f>
        <v>10411.8074042317</v>
      </c>
      <c r="I301" s="0" t="n">
        <f aca="false">0.0562*POWER(L301,6)-3.9258*POWER(L301,5)+108.93*POWER(L301,4)-1584.9*POWER(L301,3)+13686*POWER(L301,2)-78602*L301+348148</f>
        <v>77547.4376612427</v>
      </c>
      <c r="J301" s="0" t="n">
        <f aca="false">0.1297*POWER(L301,6)-9.5941*POWER(L301,5)+270.53*POWER(L301,4)-3901.2*POWER(L301,3)+33089*POWER(L301,2)-192758*POWER(L301,1)+956968</f>
        <v>247928.112310286</v>
      </c>
      <c r="L301" s="3" t="n">
        <v>14.02</v>
      </c>
    </row>
    <row r="302" customFormat="false" ht="13.2" hidden="false" customHeight="false" outlineLevel="0" collapsed="false">
      <c r="H302" s="0" t="n">
        <f aca="false">0.0144*POWER(L302,6)-0.8719*POWER(L302,5)+22.338*POWER(L302,4)-314.22*POWER(L302,3)+2672.5*POWER(L302,2)-14631*L302+56030</f>
        <v>10415.6422808924</v>
      </c>
      <c r="I302" s="0" t="n">
        <f aca="false">0.0562*POWER(L302,6)-3.9258*POWER(L302,5)+108.93*POWER(L302,4)-1584.9*POWER(L302,3)+13686*POWER(L302,2)-78602*L302+348148</f>
        <v>77591.6028544614</v>
      </c>
      <c r="J302" s="0" t="n">
        <f aca="false">0.1297*POWER(L302,6)-9.5941*POWER(L302,5)+270.53*POWER(L302,4)-3901.2*POWER(L302,3)+33089*POWER(L302,2)-192758*POWER(L302,1)+956968</f>
        <v>248079.802060181</v>
      </c>
      <c r="L302" s="0" t="n">
        <v>14.01</v>
      </c>
    </row>
    <row r="303" customFormat="false" ht="13.2" hidden="false" customHeight="false" outlineLevel="0" collapsed="false">
      <c r="H303" s="0" t="n">
        <f aca="false">0.0144*POWER(L303,6)-0.8719*POWER(L303,5)+22.338*POWER(L303,4)-314.22*POWER(L303,3)+2672.5*POWER(L303,2)-14631*L303+56030</f>
        <v>10419.5007999999</v>
      </c>
      <c r="I303" s="0" t="n">
        <f aca="false">0.0562*POWER(L303,6)-3.9258*POWER(L303,5)+108.93*POWER(L303,4)-1584.9*POWER(L303,3)+13686*POWER(L303,2)-78602*L303+348148</f>
        <v>77635.744</v>
      </c>
      <c r="J303" s="0" t="n">
        <f aca="false">0.1297*POWER(L303,6)-9.5941*POWER(L303,5)+270.53*POWER(L303,4)-3901.2*POWER(L303,3)+33089*POWER(L303,2)-192758*POWER(L303,1)+956968</f>
        <v>248231.2608</v>
      </c>
      <c r="L303" s="0" t="n">
        <v>14</v>
      </c>
    </row>
    <row r="304" customFormat="false" ht="13.2" hidden="false" customHeight="false" outlineLevel="0" collapsed="false">
      <c r="H304" s="0" t="n">
        <f aca="false">0.0144*POWER(L304,6)-0.8719*POWER(L304,5)+22.338*POWER(L304,4)-314.22*POWER(L304,3)+2672.5*POWER(L304,2)-14631*L304+56030</f>
        <v>10423.3828527803</v>
      </c>
      <c r="I304" s="0" t="n">
        <f aca="false">0.0562*POWER(L304,6)-3.9258*POWER(L304,5)+108.93*POWER(L304,4)-1584.9*POWER(L304,3)+13686*POWER(L304,2)-78602*L304+348148</f>
        <v>77679.8616687255</v>
      </c>
      <c r="J304" s="0" t="n">
        <f aca="false">0.1297*POWER(L304,6)-9.5941*POWER(L304,5)+270.53*POWER(L304,4)-3901.2*POWER(L304,3)+33089*POWER(L304,2)-192758*POWER(L304,1)+956968</f>
        <v>248382.491160223</v>
      </c>
      <c r="K304" s="0" t="n">
        <f aca="false">-(1.7314*POWER(L304,6))+(46.318*POWER(L304,5))-(133.22*POWER(L304,4))-(7275.5*POWER(L304,3))+(109164*POWER(L304,2))-(869744*(L304))+5569281.9</f>
        <v>1583981.20079436</v>
      </c>
      <c r="L304" s="3" t="n">
        <v>13.99</v>
      </c>
    </row>
    <row r="305" customFormat="false" ht="13.2" hidden="false" customHeight="false" outlineLevel="0" collapsed="false">
      <c r="H305" s="0" t="n">
        <f aca="false">0.0144*POWER(L305,6)-0.8719*POWER(L305,5)+22.338*POWER(L305,4)-314.22*POWER(L305,3)+2672.5*POWER(L305,2)-14631*L305+56030</f>
        <v>10427.2883313335</v>
      </c>
      <c r="I305" s="0" t="n">
        <f aca="false">0.0562*POWER(L305,6)-3.9258*POWER(L305,5)+108.93*POWER(L305,4)-1584.9*POWER(L305,3)+13686*POWER(L305,2)-78602*L305+348148</f>
        <v>77723.9564313502</v>
      </c>
      <c r="J305" s="0" t="n">
        <f aca="false">0.1297*POWER(L305,6)-9.5941*POWER(L305,5)+270.53*POWER(L305,4)-3901.2*POWER(L305,3)+33089*POWER(L305,2)-192758*POWER(L305,1)+956968</f>
        <v>248533.4957666</v>
      </c>
      <c r="K305" s="0" t="n">
        <f aca="false">-(1.7314*POWER(L305,6))+(46.318*POWER(L305,5))-(133.22*POWER(L305,4))-(7275.5*POWER(L305,3))+(109164*POWER(L305,2))-(869744*(L305))+5569281.9</f>
        <v>1586394.77159509</v>
      </c>
      <c r="L305" s="0" t="n">
        <v>13.98</v>
      </c>
    </row>
    <row r="306" customFormat="false" ht="13.2" hidden="false" customHeight="false" outlineLevel="0" collapsed="false">
      <c r="H306" s="0" t="n">
        <f aca="false">0.0144*POWER(L306,6)-0.8719*POWER(L306,5)+22.338*POWER(L306,4)-314.22*POWER(L306,3)+2672.5*POWER(L306,2)-14631*L306+56030</f>
        <v>10431.2171286288</v>
      </c>
      <c r="I306" s="0" t="n">
        <f aca="false">0.0562*POWER(L306,6)-3.9258*POWER(L306,5)+108.93*POWER(L306,4)-1584.9*POWER(L306,3)+13686*POWER(L306,2)-78602*L306+348148</f>
        <v>77768.0288584186</v>
      </c>
      <c r="J306" s="0" t="n">
        <f aca="false">0.1297*POWER(L306,6)-9.5941*POWER(L306,5)+270.53*POWER(L306,4)-3901.2*POWER(L306,3)+33089*POWER(L306,2)-192758*POWER(L306,1)+956968</f>
        <v>248684.277240119</v>
      </c>
      <c r="K306" s="0" t="n">
        <f aca="false">-(1.7314*POWER(L306,6))+(46.318*POWER(L306,5))-(133.22*POWER(L306,4))-(7275.5*POWER(L306,3))+(109164*POWER(L306,2))-(869744*(L306))+5569281.9</f>
        <v>1588792.60712102</v>
      </c>
      <c r="L306" s="0" t="n">
        <v>13.97</v>
      </c>
    </row>
    <row r="307" customFormat="false" ht="13.2" hidden="false" customHeight="false" outlineLevel="0" collapsed="false">
      <c r="H307" s="0" t="n">
        <f aca="false">0.0144*POWER(L307,6)-0.8719*POWER(L307,5)+22.338*POWER(L307,4)-314.22*POWER(L307,3)+2672.5*POWER(L307,2)-14631*L307+56030</f>
        <v>10435.1691385024</v>
      </c>
      <c r="I307" s="0" t="n">
        <f aca="false">0.0562*POWER(L307,6)-3.9258*POWER(L307,5)+108.93*POWER(L307,4)-1584.9*POWER(L307,3)+13686*POWER(L307,2)-78602*L307+348148</f>
        <v>77812.0795203077</v>
      </c>
      <c r="J307" s="0" t="n">
        <f aca="false">0.1297*POWER(L307,6)-9.5941*POWER(L307,5)+270.53*POWER(L307,4)-3901.2*POWER(L307,3)+33089*POWER(L307,2)-192758*POWER(L307,1)+956968</f>
        <v>248834.838197016</v>
      </c>
      <c r="K307" s="0" t="n">
        <f aca="false">-(1.7314*POWER(L307,6))+(46.318*POWER(L307,5))-(133.22*POWER(L307,4))-(7275.5*POWER(L307,3))+(109164*POWER(L307,2))-(869744*(L307))+5569281.9</f>
        <v>1591174.82001789</v>
      </c>
      <c r="L307" s="3" t="n">
        <v>13.96</v>
      </c>
    </row>
    <row r="308" customFormat="false" ht="13.2" hidden="false" customHeight="false" outlineLevel="0" collapsed="false">
      <c r="H308" s="0" t="n">
        <f aca="false">0.0144*POWER(L308,6)-0.8719*POWER(L308,5)+22.338*POWER(L308,4)-314.22*POWER(L308,3)+2672.5*POWER(L308,2)-14631*L308+56030</f>
        <v>10439.1442556509</v>
      </c>
      <c r="I308" s="0" t="n">
        <f aca="false">0.0562*POWER(L308,6)-3.9258*POWER(L308,5)+108.93*POWER(L308,4)-1584.9*POWER(L308,3)+13686*POWER(L308,2)-78602*L308+348148</f>
        <v>77856.1089872029</v>
      </c>
      <c r="J308" s="0" t="n">
        <f aca="false">0.1297*POWER(L308,6)-9.5941*POWER(L308,5)+270.53*POWER(L308,4)-3901.2*POWER(L308,3)+33089*POWER(L308,2)-192758*POWER(L308,1)+956968</f>
        <v>248985.181248729</v>
      </c>
      <c r="K308" s="0" t="n">
        <f aca="false">-(1.7314*POWER(L308,6))+(46.318*POWER(L308,5))-(133.22*POWER(L308,4))-(7275.5*POWER(L308,3))+(109164*POWER(L308,2))-(869744*(L308))+5569281.9</f>
        <v>1593541.52245948</v>
      </c>
      <c r="L308" s="0" t="n">
        <v>13.95</v>
      </c>
    </row>
    <row r="309" customFormat="false" ht="13.2" hidden="false" customHeight="false" outlineLevel="0" collapsed="false">
      <c r="H309" s="0" t="n">
        <f aca="false">0.0144*POWER(L309,6)-0.8719*POWER(L309,5)+22.338*POWER(L309,4)-314.22*POWER(L309,3)+2672.5*POWER(L309,2)-14631*L309+56030</f>
        <v>10443.1423756295</v>
      </c>
      <c r="I309" s="0" t="n">
        <f aca="false">0.0562*POWER(L309,6)-3.9258*POWER(L309,5)+108.93*POWER(L309,4)-1584.9*POWER(L309,3)+13686*POWER(L309,2)-78602*L309+348148</f>
        <v>77900.1178290984</v>
      </c>
      <c r="J309" s="0" t="n">
        <f aca="false">0.1297*POWER(L309,6)-9.5941*POWER(L309,5)+270.53*POWER(L309,4)-3901.2*POWER(L309,3)+33089*POWER(L309,2)-192758*POWER(L309,1)+956968</f>
        <v>249135.309001899</v>
      </c>
      <c r="K309" s="0" t="n">
        <f aca="false">-(1.7314*POWER(L309,6))+(46.318*POWER(L309,5))-(133.22*POWER(L309,4))-(7275.5*POWER(L309,3))+(109164*POWER(L309,2))-(869744*(L309))+5569281.9</f>
        <v>1595892.82614881</v>
      </c>
      <c r="L309" s="0" t="n">
        <v>13.94</v>
      </c>
    </row>
    <row r="310" customFormat="false" ht="13.2" hidden="false" customHeight="false" outlineLevel="0" collapsed="false">
      <c r="H310" s="0" t="n">
        <f aca="false">0.0144*POWER(L310,6)-0.8719*POWER(L310,5)+22.338*POWER(L310,4)-314.22*POWER(L310,3)+2672.5*POWER(L310,2)-14631*L310+56030</f>
        <v>10447.1633948465</v>
      </c>
      <c r="I310" s="0" t="n">
        <f aca="false">0.0562*POWER(L310,6)-3.9258*POWER(L310,5)+108.93*POWER(L310,4)-1584.9*POWER(L310,3)+13686*POWER(L310,2)-78602*L310+348148</f>
        <v>77944.1066157883</v>
      </c>
      <c r="J310" s="0" t="n">
        <f aca="false">0.1297*POWER(L310,6)-9.5941*POWER(L310,5)+270.53*POWER(L310,4)-3901.2*POWER(L310,3)+33089*POWER(L310,2)-192758*POWER(L310,1)+956968</f>
        <v>249285.224058357</v>
      </c>
      <c r="K310" s="0" t="n">
        <f aca="false">-(1.7314*POWER(L310,6))+(46.318*POWER(L310,5))-(133.22*POWER(L310,4))-(7275.5*POWER(L310,3))+(109164*POWER(L310,2))-(869744*(L310))+5569281.9</f>
        <v>1598228.84231935</v>
      </c>
      <c r="L310" s="3" t="n">
        <v>13.93</v>
      </c>
    </row>
    <row r="311" customFormat="false" ht="13.2" hidden="false" customHeight="false" outlineLevel="0" collapsed="false">
      <c r="H311" s="0" t="n">
        <f aca="false">0.0144*POWER(L311,6)-0.8719*POWER(L311,5)+22.338*POWER(L311,4)-314.22*POWER(L311,3)+2672.5*POWER(L311,2)-14631*L311+56030</f>
        <v>10451.2072105606</v>
      </c>
      <c r="I311" s="0" t="n">
        <f aca="false">0.0562*POWER(L311,6)-3.9258*POWER(L311,5)+108.93*POWER(L311,4)-1584.9*POWER(L311,3)+13686*POWER(L311,2)-78602*L311+348148</f>
        <v>77988.0759168512</v>
      </c>
      <c r="J311" s="0" t="n">
        <f aca="false">0.1297*POWER(L311,6)-9.5941*POWER(L311,5)+270.53*POWER(L311,4)-3901.2*POWER(L311,3)+33089*POWER(L311,2)-192758*POWER(L311,1)+956968</f>
        <v>249434.929015102</v>
      </c>
      <c r="K311" s="0" t="n">
        <f aca="false">-(1.7314*POWER(L311,6))+(46.318*POWER(L311,5))-(133.22*POWER(L311,4))-(7275.5*POWER(L311,3))+(109164*POWER(L311,2))-(869744*(L311))+5569281.9</f>
        <v>1600549.68173614</v>
      </c>
      <c r="L311" s="0" t="n">
        <v>13.92</v>
      </c>
    </row>
    <row r="312" customFormat="false" ht="13.2" hidden="false" customHeight="false" outlineLevel="0" collapsed="false">
      <c r="H312" s="0" t="n">
        <f aca="false">0.0144*POWER(L312,6)-0.8719*POWER(L312,5)+22.338*POWER(L312,4)-314.22*POWER(L312,3)+2672.5*POWER(L312,2)-14631*L312+56030</f>
        <v>10455.2737208756</v>
      </c>
      <c r="I312" s="0" t="n">
        <f aca="false">0.0562*POWER(L312,6)-3.9258*POWER(L312,5)+108.93*POWER(L312,4)-1584.9*POWER(L312,3)+13686*POWER(L312,2)-78602*L312+348148</f>
        <v>78032.0263016478</v>
      </c>
      <c r="J312" s="0" t="n">
        <f aca="false">0.1297*POWER(L312,6)-9.5941*POWER(L312,5)+270.53*POWER(L312,4)-3901.2*POWER(L312,3)+33089*POWER(L312,2)-192758*POWER(L312,1)+956968</f>
        <v>249584.426464294</v>
      </c>
      <c r="K312" s="0" t="n">
        <f aca="false">-(1.7314*POWER(L312,6))+(46.318*POWER(L312,5))-(133.22*POWER(L312,4))-(7275.5*POWER(L312,3))+(109164*POWER(L312,2))-(869744*(L312))+5569281.9</f>
        <v>1602855.45469704</v>
      </c>
      <c r="L312" s="0" t="n">
        <v>13.91</v>
      </c>
    </row>
    <row r="313" customFormat="false" ht="13.2" hidden="false" customHeight="false" outlineLevel="0" collapsed="false">
      <c r="H313" s="0" t="n">
        <f aca="false">0.0144*POWER(L313,6)-0.8719*POWER(L313,5)+22.338*POWER(L313,4)-314.22*POWER(L313,3)+2672.5*POWER(L313,2)-14631*L313+56030</f>
        <v>10459.3628247374</v>
      </c>
      <c r="I313" s="0" t="n">
        <f aca="false">0.0562*POWER(L313,6)-3.9258*POWER(L313,5)+108.93*POWER(L313,4)-1584.9*POWER(L313,3)+13686*POWER(L313,2)-78602*L313+348148</f>
        <v>78075.9583393068</v>
      </c>
      <c r="J313" s="0" t="n">
        <f aca="false">0.1297*POWER(L313,6)-9.5941*POWER(L313,5)+270.53*POWER(L313,4)-3901.2*POWER(L313,3)+33089*POWER(L313,2)-192758*POWER(L313,1)+956968</f>
        <v>249733.718993222</v>
      </c>
      <c r="K313" s="0" t="n">
        <f aca="false">-(1.7314*POWER(L313,6))+(46.318*POWER(L313,5))-(133.22*POWER(L313,4))-(7275.5*POWER(L313,3))+(109164*POWER(L313,2))-(869744*(L313))+5569281.9</f>
        <v>1605146.27103387</v>
      </c>
      <c r="L313" s="3" t="n">
        <v>13.9</v>
      </c>
    </row>
    <row r="314" customFormat="false" ht="13.2" hidden="false" customHeight="false" outlineLevel="0" collapsed="false">
      <c r="H314" s="0" t="n">
        <f aca="false">0.0144*POWER(L314,6)-0.8719*POWER(L314,5)+22.338*POWER(L314,4)-314.22*POWER(L314,3)+2672.5*POWER(L314,2)-14631*L314+56030</f>
        <v>10463.4744219297</v>
      </c>
      <c r="I314" s="0" t="n">
        <f aca="false">0.0562*POWER(L314,6)-3.9258*POWER(L314,5)+108.93*POWER(L314,4)-1584.9*POWER(L314,3)+13686*POWER(L314,2)-78602*L314+348148</f>
        <v>78119.872598714</v>
      </c>
      <c r="J314" s="0" t="n">
        <f aca="false">0.1297*POWER(L314,6)-9.5941*POWER(L314,5)+270.53*POWER(L314,4)-3901.2*POWER(L314,3)+33089*POWER(L314,2)-192758*POWER(L314,1)+956968</f>
        <v>249882.809184313</v>
      </c>
      <c r="K314" s="0" t="n">
        <f aca="false">-(1.7314*POWER(L314,6))+(46.318*POWER(L314,5))-(133.22*POWER(L314,4))-(7275.5*POWER(L314,3))+(109164*POWER(L314,2))-(869744*(L314))+5569281.9</f>
        <v>1607422.24011357</v>
      </c>
      <c r="L314" s="0" t="n">
        <v>13.89</v>
      </c>
    </row>
    <row r="315" customFormat="false" ht="13.2" hidden="false" customHeight="false" outlineLevel="0" collapsed="false">
      <c r="H315" s="0" t="n">
        <f aca="false">0.0144*POWER(L315,6)-0.8719*POWER(L315,5)+22.338*POWER(L315,4)-314.22*POWER(L315,3)+2672.5*POWER(L315,2)-14631*L315+56030</f>
        <v>10467.6084130697</v>
      </c>
      <c r="I315" s="0" t="n">
        <f aca="false">0.0562*POWER(L315,6)-3.9258*POWER(L315,5)+108.93*POWER(L315,4)-1584.9*POWER(L315,3)+13686*POWER(L315,2)-78602*L315+348148</f>
        <v>78163.7696485126</v>
      </c>
      <c r="J315" s="0" t="n">
        <f aca="false">0.1297*POWER(L315,6)-9.5941*POWER(L315,5)+270.53*POWER(L315,4)-3901.2*POWER(L315,3)+33089*POWER(L315,2)-192758*POWER(L315,1)+956968</f>
        <v>250031.699615103</v>
      </c>
      <c r="K315" s="0" t="n">
        <f aca="false">-(1.7314*POWER(L315,6))+(46.318*POWER(L315,5))-(133.22*POWER(L315,4))-(7275.5*POWER(L315,3))+(109164*POWER(L315,2))-(869744*(L315))+5569281.9</f>
        <v>1609683.47083946</v>
      </c>
      <c r="L315" s="0" t="n">
        <v>13.88</v>
      </c>
    </row>
    <row r="316" customFormat="false" ht="13.2" hidden="false" customHeight="false" outlineLevel="0" collapsed="false">
      <c r="H316" s="0" t="n">
        <f aca="false">0.0144*POWER(L316,6)-0.8719*POWER(L316,5)+22.338*POWER(L316,4)-314.22*POWER(L316,3)+2672.5*POWER(L316,2)-14631*L316+56030</f>
        <v>10471.7646996049</v>
      </c>
      <c r="I316" s="0" t="n">
        <f aca="false">0.0562*POWER(L316,6)-3.9258*POWER(L316,5)+108.93*POWER(L316,4)-1584.9*POWER(L316,3)+13686*POWER(L316,2)-78602*L316+348148</f>
        <v>78207.6500570823</v>
      </c>
      <c r="J316" s="0" t="n">
        <f aca="false">0.1297*POWER(L316,6)-9.5941*POWER(L316,5)+270.53*POWER(L316,4)-3901.2*POWER(L316,3)+33089*POWER(L316,2)-192758*POWER(L316,1)+956968</f>
        <v>250180.392858216</v>
      </c>
      <c r="K316" s="0" t="n">
        <f aca="false">-(1.7314*POWER(L316,6))+(46.318*POWER(L316,5))-(133.22*POWER(L316,4))-(7275.5*POWER(L316,3))+(109164*POWER(L316,2))-(869744*(L316))+5569281.9</f>
        <v>1611930.07165233</v>
      </c>
      <c r="L316" s="3" t="n">
        <v>13.87</v>
      </c>
    </row>
    <row r="317" customFormat="false" ht="13.2" hidden="false" customHeight="false" outlineLevel="0" collapsed="false">
      <c r="H317" s="0" t="n">
        <f aca="false">0.0144*POWER(L317,6)-0.8719*POWER(L317,5)+22.338*POWER(L317,4)-314.22*POWER(L317,3)+2672.5*POWER(L317,2)-14631*L317+56030</f>
        <v>10475.9431838085</v>
      </c>
      <c r="I317" s="0" t="n">
        <f aca="false">0.0562*POWER(L317,6)-3.9258*POWER(L317,5)+108.93*POWER(L317,4)-1584.9*POWER(L317,3)+13686*POWER(L317,2)-78602*L317+348148</f>
        <v>78251.5143925382</v>
      </c>
      <c r="J317" s="0" t="n">
        <f aca="false">0.1297*POWER(L317,6)-9.5941*POWER(L317,5)+270.53*POWER(L317,4)-3901.2*POWER(L317,3)+33089*POWER(L317,2)-192758*POWER(L317,1)+956968</f>
        <v>250328.891481366</v>
      </c>
      <c r="K317" s="0" t="n">
        <f aca="false">-(1.7314*POWER(L317,6))+(46.318*POWER(L317,5))-(133.22*POWER(L317,4))-(7275.5*POWER(L317,3))+(109164*POWER(L317,2))-(869744*(L317))+5569281.9</f>
        <v>1614162.15053163</v>
      </c>
      <c r="L317" s="0" t="n">
        <v>13.86</v>
      </c>
    </row>
    <row r="318" customFormat="false" ht="13.2" hidden="false" customHeight="false" outlineLevel="0" collapsed="false">
      <c r="H318" s="0" t="n">
        <f aca="false">0.0144*POWER(L318,6)-0.8719*POWER(L318,5)+22.338*POWER(L318,4)-314.22*POWER(L318,3)+2672.5*POWER(L318,2)-14631*L318+56030</f>
        <v>10480.1437687762</v>
      </c>
      <c r="I318" s="0" t="n">
        <f aca="false">0.0562*POWER(L318,6)-3.9258*POWER(L318,5)+108.93*POWER(L318,4)-1584.9*POWER(L318,3)+13686*POWER(L318,2)-78602*L318+348148</f>
        <v>78295.3632227208</v>
      </c>
      <c r="J318" s="0" t="n">
        <f aca="false">0.1297*POWER(L318,6)-9.5941*POWER(L318,5)+270.53*POWER(L318,4)-3901.2*POWER(L318,3)+33089*POWER(L318,2)-192758*POWER(L318,1)+956968</f>
        <v>250477.198047338</v>
      </c>
      <c r="K318" s="0" t="n">
        <f aca="false">-(1.7314*POWER(L318,6))+(46.318*POWER(L318,5))-(133.22*POWER(L318,4))-(7275.5*POWER(L318,3))+(109164*POWER(L318,2))-(869744*(L318))+5569281.9</f>
        <v>1616379.8149967</v>
      </c>
      <c r="L318" s="0" t="n">
        <v>13.85</v>
      </c>
    </row>
    <row r="319" customFormat="false" ht="13.2" hidden="false" customHeight="false" outlineLevel="0" collapsed="false">
      <c r="H319" s="0" t="n">
        <f aca="false">0.0144*POWER(L319,6)-0.8719*POWER(L319,5)+22.338*POWER(L319,4)-314.22*POWER(L319,3)+2672.5*POWER(L319,2)-14631*L319+56030</f>
        <v>10484.3663584211</v>
      </c>
      <c r="I319" s="0" t="n">
        <f aca="false">0.0562*POWER(L319,6)-3.9258*POWER(L319,5)+108.93*POWER(L319,4)-1584.9*POWER(L319,3)+13686*POWER(L319,2)-78602*L319+348148</f>
        <v>78339.1971151808</v>
      </c>
      <c r="J319" s="0" t="n">
        <f aca="false">0.1297*POWER(L319,6)-9.5941*POWER(L319,5)+270.53*POWER(L319,4)-3901.2*POWER(L319,3)+33089*POWER(L319,2)-192758*POWER(L319,1)+956968</f>
        <v>250625.315113958</v>
      </c>
      <c r="K319" s="0" t="n">
        <f aca="false">-(1.7314*POWER(L319,6))+(46.318*POWER(L319,5))-(133.22*POWER(L319,4))-(7275.5*POWER(L319,3))+(109164*POWER(L319,2))-(869744*(L319))+5569281.9</f>
        <v>1618583.17210787</v>
      </c>
      <c r="L319" s="3" t="n">
        <v>13.84</v>
      </c>
    </row>
    <row r="320" customFormat="false" ht="13.2" hidden="false" customHeight="false" outlineLevel="0" collapsed="false">
      <c r="H320" s="0" t="n">
        <f aca="false">0.0144*POWER(L320,6)-0.8719*POWER(L320,5)+22.338*POWER(L320,4)-314.22*POWER(L320,3)+2672.5*POWER(L320,2)-14631*L320+56030</f>
        <v>10488.6108574705</v>
      </c>
      <c r="I320" s="0" t="n">
        <f aca="false">0.0562*POWER(L320,6)-3.9258*POWER(L320,5)+108.93*POWER(L320,4)-1584.9*POWER(L320,3)+13686*POWER(L320,2)-78602*L320+348148</f>
        <v>78383.016637177</v>
      </c>
      <c r="J320" s="0" t="n">
        <f aca="false">0.1297*POWER(L320,6)-9.5941*POWER(L320,5)+270.53*POWER(L320,4)-3901.2*POWER(L320,3)+33089*POWER(L320,2)-192758*POWER(L320,1)+956968</f>
        <v>250773.245234099</v>
      </c>
      <c r="K320" s="0" t="n">
        <f aca="false">-(1.7314*POWER(L320,6))+(46.318*POWER(L320,5))-(133.22*POWER(L320,4))-(7275.5*POWER(L320,3))+(109164*POWER(L320,2))-(869744*(L320))+5569281.9</f>
        <v>1620772.32846768</v>
      </c>
      <c r="L320" s="0" t="n">
        <v>13.83</v>
      </c>
    </row>
    <row r="321" customFormat="false" ht="13.2" hidden="false" customHeight="false" outlineLevel="0" collapsed="false">
      <c r="H321" s="0" t="n">
        <f aca="false">0.0144*POWER(L321,6)-0.8719*POWER(L321,5)+22.338*POWER(L321,4)-314.22*POWER(L321,3)+2672.5*POWER(L321,2)-14631*L321+56030</f>
        <v>10492.8771714631</v>
      </c>
      <c r="I321" s="0" t="n">
        <f aca="false">0.0562*POWER(L321,6)-3.9258*POWER(L321,5)+108.93*POWER(L321,4)-1584.9*POWER(L321,3)+13686*POWER(L321,2)-78602*L321+348148</f>
        <v>78426.8223556699</v>
      </c>
      <c r="J321" s="0" t="n">
        <f aca="false">0.1297*POWER(L321,6)-9.5941*POWER(L321,5)+270.53*POWER(L321,4)-3901.2*POWER(L321,3)+33089*POWER(L321,2)-192758*POWER(L321,1)+956968</f>
        <v>250920.990955662</v>
      </c>
      <c r="K321" s="0" t="n">
        <f aca="false">-(1.7314*POWER(L321,6))+(46.318*POWER(L321,5))-(133.22*POWER(L321,4))-(7275.5*POWER(L321,3))+(109164*POWER(L321,2))-(869744*(L321))+5569281.9</f>
        <v>1622947.39022204</v>
      </c>
      <c r="L321" s="0" t="n">
        <v>13.82</v>
      </c>
    </row>
    <row r="322" customFormat="false" ht="13.2" hidden="false" customHeight="false" outlineLevel="0" collapsed="false">
      <c r="H322" s="0" t="n">
        <f aca="false">0.0144*POWER(L322,6)-0.8719*POWER(L322,5)+22.338*POWER(L322,4)-314.22*POWER(L322,3)+2672.5*POWER(L322,2)-14631*L322+56030</f>
        <v>10497.1652067431</v>
      </c>
      <c r="I322" s="0" t="n">
        <f aca="false">0.0562*POWER(L322,6)-3.9258*POWER(L322,5)+108.93*POWER(L322,4)-1584.9*POWER(L322,3)+13686*POWER(L322,2)-78602*L322+348148</f>
        <v>78470.6148373024</v>
      </c>
      <c r="J322" s="0" t="n">
        <f aca="false">0.1297*POWER(L322,6)-9.5941*POWER(L322,5)+270.53*POWER(L322,4)-3901.2*POWER(L322,3)+33089*POWER(L322,2)-192758*POWER(L322,1)+956968</f>
        <v>251068.554821555</v>
      </c>
      <c r="K322" s="0" t="n">
        <f aca="false">-(1.7314*POWER(L322,6))+(46.318*POWER(L322,5))-(133.22*POWER(L322,4))-(7275.5*POWER(L322,3))+(109164*POWER(L322,2))-(869744*(L322))+5569281.9</f>
        <v>1625108.46306139</v>
      </c>
      <c r="L322" s="3" t="n">
        <v>13.81</v>
      </c>
    </row>
    <row r="323" customFormat="false" ht="13.2" hidden="false" customHeight="false" outlineLevel="0" collapsed="false">
      <c r="H323" s="0" t="n">
        <f aca="false">0.0144*POWER(L323,6)-0.8719*POWER(L323,5)+22.338*POWER(L323,4)-314.22*POWER(L323,3)+2672.5*POWER(L323,2)-14631*L323+56030</f>
        <v>10501.4748704575</v>
      </c>
      <c r="I323" s="0" t="n">
        <f aca="false">0.0562*POWER(L323,6)-3.9258*POWER(L323,5)+108.93*POWER(L323,4)-1584.9*POWER(L323,3)+13686*POWER(L323,2)-78602*L323+348148</f>
        <v>78514.3946483964</v>
      </c>
      <c r="J323" s="0" t="n">
        <f aca="false">0.1297*POWER(L323,6)-9.5941*POWER(L323,5)+270.53*POWER(L323,4)-3901.2*POWER(L323,3)+33089*POWER(L323,2)-192758*POWER(L323,1)+956968</f>
        <v>251215.939369676</v>
      </c>
      <c r="K323" s="0" t="n">
        <f aca="false">-(1.7314*POWER(L323,6))+(46.318*POWER(L323,5))-(133.22*POWER(L323,4))-(7275.5*POWER(L323,3))+(109164*POWER(L323,2))-(869744*(L323))+5569281.9</f>
        <v>1627255.65222186</v>
      </c>
      <c r="L323" s="0" t="n">
        <v>13.8</v>
      </c>
    </row>
    <row r="324" customFormat="false" ht="13.2" hidden="false" customHeight="false" outlineLevel="0" collapsed="false">
      <c r="H324" s="0" t="n">
        <f aca="false">0.0144*POWER(L324,6)-0.8719*POWER(L324,5)+22.338*POWER(L324,4)-314.22*POWER(L324,3)+2672.5*POWER(L324,2)-14631*L324+56030</f>
        <v>10505.806070552</v>
      </c>
      <c r="I324" s="0" t="n">
        <f aca="false">0.0562*POWER(L324,6)-3.9258*POWER(L324,5)+108.93*POWER(L324,4)-1584.9*POWER(L324,3)+13686*POWER(L324,2)-78602*L324+348148</f>
        <v>78558.1623549492</v>
      </c>
      <c r="J324" s="0" t="n">
        <f aca="false">0.1297*POWER(L324,6)-9.5941*POWER(L324,5)+270.53*POWER(L324,4)-3901.2*POWER(L324,3)+33089*POWER(L324,2)-192758*POWER(L324,1)+956968</f>
        <v>251363.147132919</v>
      </c>
      <c r="K324" s="0" t="n">
        <f aca="false">-(1.7314*POWER(L324,6))+(46.318*POWER(L324,5))-(133.22*POWER(L324,4))-(7275.5*POWER(L324,3))+(109164*POWER(L324,2))-(869744*(L324))+5569281.9</f>
        <v>1629389.06248646</v>
      </c>
      <c r="L324" s="0" t="n">
        <v>13.79</v>
      </c>
    </row>
    <row r="325" customFormat="false" ht="13.2" hidden="false" customHeight="false" outlineLevel="0" collapsed="false">
      <c r="H325" s="0" t="n">
        <f aca="false">0.0144*POWER(L325,6)-0.8719*POWER(L325,5)+22.338*POWER(L325,4)-314.22*POWER(L325,3)+2672.5*POWER(L325,2)-14631*L325+56030</f>
        <v>10510.1587157675</v>
      </c>
      <c r="I325" s="0" t="n">
        <f aca="false">0.0562*POWER(L325,6)-3.9258*POWER(L325,5)+108.93*POWER(L325,4)-1584.9*POWER(L325,3)+13686*POWER(L325,2)-78602*L325+348148</f>
        <v>78601.9185226159</v>
      </c>
      <c r="J325" s="0" t="n">
        <f aca="false">0.1297*POWER(L325,6)-9.5941*POWER(L325,5)+270.53*POWER(L325,4)-3901.2*POWER(L325,3)+33089*POWER(L325,2)-192758*POWER(L325,1)+956968</f>
        <v>251510.180639143</v>
      </c>
      <c r="K325" s="0" t="n">
        <f aca="false">-(1.7314*POWER(L325,6))+(46.318*POWER(L325,5))-(133.22*POWER(L325,4))-(7275.5*POWER(L325,3))+(109164*POWER(L325,2))-(869744*(L325))+5569281.9</f>
        <v>1631508.79818624</v>
      </c>
      <c r="L325" s="3" t="n">
        <v>13.78</v>
      </c>
    </row>
    <row r="326" customFormat="false" ht="13.2" hidden="false" customHeight="false" outlineLevel="0" collapsed="false">
      <c r="H326" s="0" t="n">
        <f aca="false">0.0144*POWER(L326,6)-0.8719*POWER(L326,5)+22.338*POWER(L326,4)-314.22*POWER(L326,3)+2672.5*POWER(L326,2)-14631*L326+56030</f>
        <v>10514.5327156351</v>
      </c>
      <c r="I326" s="0" t="n">
        <f aca="false">0.0562*POWER(L326,6)-3.9258*POWER(L326,5)+108.93*POWER(L326,4)-1584.9*POWER(L326,3)+13686*POWER(L326,2)-78602*L326+348148</f>
        <v>78645.6637167046</v>
      </c>
      <c r="J326" s="0" t="n">
        <f aca="false">0.1297*POWER(L326,6)-9.5941*POWER(L326,5)+270.53*POWER(L326,4)-3901.2*POWER(L326,3)+33089*POWER(L326,2)-192758*POWER(L326,1)+956968</f>
        <v>251657.04241115</v>
      </c>
      <c r="K326" s="0" t="n">
        <f aca="false">-(1.7314*POWER(L326,6))+(46.318*POWER(L326,5))-(133.22*POWER(L326,4))-(7275.5*POWER(L326,3))+(109164*POWER(L326,2))-(869744*(L326))+5569281.9</f>
        <v>1633614.96320142</v>
      </c>
      <c r="L326" s="0" t="n">
        <v>13.77</v>
      </c>
    </row>
    <row r="327" customFormat="false" ht="13.2" hidden="false" customHeight="false" outlineLevel="0" collapsed="false">
      <c r="H327" s="0" t="n">
        <f aca="false">0.0144*POWER(L327,6)-0.8719*POWER(L327,5)+22.338*POWER(L327,4)-314.22*POWER(L327,3)+2672.5*POWER(L327,2)-14631*L327+56030</f>
        <v>10518.9279804743</v>
      </c>
      <c r="I327" s="0" t="n">
        <f aca="false">0.0562*POWER(L327,6)-3.9258*POWER(L327,5)+108.93*POWER(L327,4)-1584.9*POWER(L327,3)+13686*POWER(L327,2)-78602*L327+348148</f>
        <v>78689.3985021706</v>
      </c>
      <c r="J327" s="0" t="n">
        <f aca="false">0.1297*POWER(L327,6)-9.5941*POWER(L327,5)+270.53*POWER(L327,4)-3901.2*POWER(L327,3)+33089*POWER(L327,2)-192758*POWER(L327,1)+956968</f>
        <v>251803.734966702</v>
      </c>
      <c r="K327" s="0" t="n">
        <f aca="false">-(1.7314*POWER(L327,6))+(46.318*POWER(L327,5))-(133.22*POWER(L327,4))-(7275.5*POWER(L327,3))+(109164*POWER(L327,2))-(869744*(L327))+5569281.9</f>
        <v>1635707.6609626</v>
      </c>
      <c r="L327" s="0" t="n">
        <v>13.76</v>
      </c>
    </row>
    <row r="328" customFormat="false" ht="13.2" hidden="false" customHeight="false" outlineLevel="0" collapsed="false">
      <c r="H328" s="0" t="n">
        <f aca="false">0.0144*POWER(L328,6)-0.8719*POWER(L328,5)+22.338*POWER(L328,4)-314.22*POWER(L328,3)+2672.5*POWER(L328,2)-14631*L328+56030</f>
        <v>10523.3444213866</v>
      </c>
      <c r="I328" s="0" t="n">
        <f aca="false">0.0562*POWER(L328,6)-3.9258*POWER(L328,5)+108.93*POWER(L328,4)-1584.9*POWER(L328,3)+13686*POWER(L328,2)-78602*L328+348148</f>
        <v>78733.1234436035</v>
      </c>
      <c r="J328" s="0" t="n">
        <f aca="false">0.1297*POWER(L328,6)-9.5941*POWER(L328,5)+270.53*POWER(L328,4)-3901.2*POWER(L328,3)+33089*POWER(L328,2)-192758*POWER(L328,1)+956968</f>
        <v>251950.26081848</v>
      </c>
      <c r="K328" s="0" t="n">
        <f aca="false">-(1.7314*POWER(L328,6))+(46.318*POWER(L328,5))-(133.22*POWER(L328,4))-(7275.5*POWER(L328,3))+(109164*POWER(L328,2))-(869744*(L328))+5569281.9</f>
        <v>1637786.9944519</v>
      </c>
      <c r="L328" s="3" t="n">
        <v>13.75</v>
      </c>
    </row>
    <row r="329" customFormat="false" ht="13.2" hidden="false" customHeight="false" outlineLevel="0" collapsed="false">
      <c r="H329" s="0" t="n">
        <f aca="false">0.0144*POWER(L329,6)-0.8719*POWER(L329,5)+22.338*POWER(L329,4)-314.22*POWER(L329,3)+2672.5*POWER(L329,2)-14631*L329+56030</f>
        <v>10527.7819502545</v>
      </c>
      <c r="I329" s="0" t="n">
        <f aca="false">0.0562*POWER(L329,6)-3.9258*POWER(L329,5)+108.93*POWER(L329,4)-1584.9*POWER(L329,3)+13686*POWER(L329,2)-78602*L329+348148</f>
        <v>78776.8391052191</v>
      </c>
      <c r="J329" s="0" t="n">
        <f aca="false">0.1297*POWER(L329,6)-9.5941*POWER(L329,5)+270.53*POWER(L329,4)-3901.2*POWER(L329,3)+33089*POWER(L329,2)-192758*POWER(L329,1)+956968</f>
        <v>252096.622474084</v>
      </c>
      <c r="K329" s="0" t="n">
        <f aca="false">-(1.7314*POWER(L329,6))+(46.318*POWER(L329,5))-(133.22*POWER(L329,4))-(7275.5*POWER(L329,3))+(109164*POWER(L329,2))-(869744*(L329))+5569281.9</f>
        <v>1639853.06620413</v>
      </c>
      <c r="L329" s="0" t="n">
        <v>13.74</v>
      </c>
    </row>
    <row r="330" customFormat="false" ht="13.2" hidden="false" customHeight="false" outlineLevel="0" collapsed="false">
      <c r="H330" s="0" t="n">
        <f aca="false">0.0144*POWER(L330,6)-0.8719*POWER(L330,5)+22.338*POWER(L330,4)-314.22*POWER(L330,3)+2672.5*POWER(L330,2)-14631*L330+56030</f>
        <v>10532.240479735</v>
      </c>
      <c r="I330" s="0" t="n">
        <f aca="false">0.0562*POWER(L330,6)-3.9258*POWER(L330,5)+108.93*POWER(L330,4)-1584.9*POWER(L330,3)+13686*POWER(L330,2)-78602*L330+348148</f>
        <v>78820.5460508531</v>
      </c>
      <c r="J330" s="0" t="n">
        <f aca="false">0.1297*POWER(L330,6)-9.5941*POWER(L330,5)+270.53*POWER(L330,4)-3901.2*POWER(L330,3)+33089*POWER(L330,2)-192758*POWER(L330,1)+956968</f>
        <v>252242.822436008</v>
      </c>
      <c r="K330" s="0" t="n">
        <f aca="false">-(1.7314*POWER(L330,6))+(46.318*POWER(L330,5))-(133.22*POWER(L330,4))-(7275.5*POWER(L330,3))+(109164*POWER(L330,2))-(869744*(L330))+5569281.9</f>
        <v>1641905.9783079</v>
      </c>
      <c r="L330" s="0" t="n">
        <v>13.73</v>
      </c>
    </row>
    <row r="331" customFormat="false" ht="13.2" hidden="false" customHeight="false" outlineLevel="0" collapsed="false">
      <c r="H331" s="0" t="n">
        <f aca="false">0.0144*POWER(L331,6)-0.8719*POWER(L331,5)+22.338*POWER(L331,4)-314.22*POWER(L331,3)+2672.5*POWER(L331,2)-14631*L331+56030</f>
        <v>10536.7199232579</v>
      </c>
      <c r="I331" s="0" t="n">
        <f aca="false">0.0562*POWER(L331,6)-3.9258*POWER(L331,5)+108.93*POWER(L331,4)-1584.9*POWER(L331,3)+13686*POWER(L331,2)-78602*L331+348148</f>
        <v>78864.2448439519</v>
      </c>
      <c r="J331" s="0" t="n">
        <f aca="false">0.1297*POWER(L331,6)-9.5941*POWER(L331,5)+270.53*POWER(L331,4)-3901.2*POWER(L331,3)+33089*POWER(L331,2)-192758*POWER(L331,1)+956968</f>
        <v>252388.86320164</v>
      </c>
      <c r="K331" s="0" t="n">
        <f aca="false">-(1.7314*POWER(L331,6))+(46.318*POWER(L331,5))-(133.22*POWER(L331,4))-(7275.5*POWER(L331,3))+(109164*POWER(L331,2))-(869744*(L331))+5569281.9</f>
        <v>1643945.83240687</v>
      </c>
      <c r="L331" s="3" t="n">
        <v>13.72</v>
      </c>
    </row>
    <row r="332" customFormat="false" ht="13.2" hidden="false" customHeight="false" outlineLevel="0" collapsed="false">
      <c r="H332" s="0" t="n">
        <f aca="false">0.0144*POWER(L332,6)-0.8719*POWER(L332,5)+22.338*POWER(L332,4)-314.22*POWER(L332,3)+2672.5*POWER(L332,2)-14631*L332+56030</f>
        <v>10541.2201950211</v>
      </c>
      <c r="I332" s="0" t="n">
        <f aca="false">0.0562*POWER(L332,6)-3.9258*POWER(L332,5)+108.93*POWER(L332,4)-1584.9*POWER(L332,3)+13686*POWER(L332,2)-78602*L332+348148</f>
        <v>78907.9360475598</v>
      </c>
      <c r="J332" s="0" t="n">
        <f aca="false">0.1297*POWER(L332,6)-9.5941*POWER(L332,5)+270.53*POWER(L332,4)-3901.2*POWER(L332,3)+33089*POWER(L332,2)-192758*POWER(L332,1)+956968</f>
        <v>252534.747263246</v>
      </c>
      <c r="K332" s="0" t="n">
        <f aca="false">-(1.7314*POWER(L332,6))+(46.318*POWER(L332,5))-(133.22*POWER(L332,4))-(7275.5*POWER(L332,3))+(109164*POWER(L332,2))-(869744*(L332))+5569281.9</f>
        <v>1645972.72970082</v>
      </c>
      <c r="L332" s="0" t="n">
        <v>13.71</v>
      </c>
    </row>
    <row r="333" customFormat="false" ht="13.2" hidden="false" customHeight="false" outlineLevel="0" collapsed="false">
      <c r="H333" s="0" t="n">
        <f aca="false">0.0144*POWER(L333,6)-0.8719*POWER(L333,5)+22.338*POWER(L333,4)-314.22*POWER(L333,3)+2672.5*POWER(L333,2)-14631*L333+56030</f>
        <v>10545.7412099865</v>
      </c>
      <c r="I333" s="0" t="n">
        <f aca="false">0.0562*POWER(L333,6)-3.9258*POWER(L333,5)+108.93*POWER(L333,4)-1584.9*POWER(L333,3)+13686*POWER(L333,2)-78602*L333+348148</f>
        <v>78951.6202243189</v>
      </c>
      <c r="J333" s="0" t="n">
        <f aca="false">0.1297*POWER(L333,6)-9.5941*POWER(L333,5)+270.53*POWER(L333,4)-3901.2*POWER(L333,3)+33089*POWER(L333,2)-192758*POWER(L333,1)+956968</f>
        <v>252680.47710795</v>
      </c>
      <c r="K333" s="0" t="n">
        <f aca="false">-(1.7314*POWER(L333,6))+(46.318*POWER(L333,5))-(133.22*POWER(L333,4))-(7275.5*POWER(L333,3))+(109164*POWER(L333,2))-(869744*(L333))+5569281.9</f>
        <v>1647986.77094683</v>
      </c>
      <c r="L333" s="0" t="n">
        <v>13.7</v>
      </c>
    </row>
    <row r="334" customFormat="false" ht="13.2" hidden="false" customHeight="false" outlineLevel="0" collapsed="false">
      <c r="H334" s="0" t="n">
        <f aca="false">0.0144*POWER(L334,6)-0.8719*POWER(L334,5)+22.338*POWER(L334,4)-314.22*POWER(L334,3)+2672.5*POWER(L334,2)-14631*L334+56030</f>
        <v>10550.282883877</v>
      </c>
      <c r="I334" s="0" t="n">
        <f aca="false">0.0562*POWER(L334,6)-3.9258*POWER(L334,5)+108.93*POWER(L334,4)-1584.9*POWER(L334,3)+13686*POWER(L334,2)-78602*L334+348148</f>
        <v>78995.2979364563</v>
      </c>
      <c r="J334" s="0" t="n">
        <f aca="false">0.1297*POWER(L334,6)-9.5941*POWER(L334,5)+270.53*POWER(L334,4)-3901.2*POWER(L334,3)+33089*POWER(L334,2)-192758*POWER(L334,1)+956968</f>
        <v>252826.055217725</v>
      </c>
      <c r="K334" s="0" t="n">
        <f aca="false">-(1.7314*POWER(L334,6))+(46.318*POWER(L334,5))-(133.22*POWER(L334,4))-(7275.5*POWER(L334,3))+(109164*POWER(L334,2))-(869744*(L334))+5569281.9</f>
        <v>1649988.0564605</v>
      </c>
      <c r="L334" s="3" t="n">
        <v>13.69</v>
      </c>
    </row>
    <row r="335" customFormat="false" ht="13.2" hidden="false" customHeight="false" outlineLevel="0" collapsed="false">
      <c r="H335" s="0" t="n">
        <f aca="false">0.0144*POWER(L335,6)-0.8719*POWER(L335,5)+22.338*POWER(L335,4)-314.22*POWER(L335,3)+2672.5*POWER(L335,2)-14631*L335+56030</f>
        <v>10554.8451331728</v>
      </c>
      <c r="I335" s="0" t="n">
        <f aca="false">0.0562*POWER(L335,6)-3.9258*POWER(L335,5)+108.93*POWER(L335,4)-1584.9*POWER(L335,3)+13686*POWER(L335,2)-78602*L335+348148</f>
        <v>79038.9697457706</v>
      </c>
      <c r="J335" s="0" t="n">
        <f aca="false">0.1297*POWER(L335,6)-9.5941*POWER(L335,5)+270.53*POWER(L335,4)-3901.2*POWER(L335,3)+33089*POWER(L335,2)-192758*POWER(L335,1)+956968</f>
        <v>252971.484069382</v>
      </c>
      <c r="K335" s="0" t="n">
        <f aca="false">-(1.7314*POWER(L335,6))+(46.318*POWER(L335,5))-(133.22*POWER(L335,4))-(7275.5*POWER(L335,3))+(109164*POWER(L335,2))-(869744*(L335))+5569281.9</f>
        <v>1651976.68611697</v>
      </c>
      <c r="L335" s="0" t="n">
        <v>13.68</v>
      </c>
    </row>
    <row r="336" customFormat="false" ht="13.2" hidden="false" customHeight="false" outlineLevel="0" collapsed="false">
      <c r="H336" s="0" t="n">
        <f aca="false">0.0144*POWER(L336,6)-0.8719*POWER(L336,5)+22.338*POWER(L336,4)-314.22*POWER(L336,3)+2672.5*POWER(L336,2)-14631*L336+56030</f>
        <v>10559.4278751064</v>
      </c>
      <c r="I336" s="0" t="n">
        <f aca="false">0.0562*POWER(L336,6)-3.9258*POWER(L336,5)+108.93*POWER(L336,4)-1584.9*POWER(L336,3)+13686*POWER(L336,2)-78602*L336+348148</f>
        <v>79082.6362136321</v>
      </c>
      <c r="J336" s="0" t="n">
        <f aca="false">0.1297*POWER(L336,6)-9.5941*POWER(L336,5)+270.53*POWER(L336,4)-3901.2*POWER(L336,3)+33089*POWER(L336,2)-192758*POWER(L336,1)+956968</f>
        <v>253116.766134554</v>
      </c>
      <c r="K336" s="0" t="n">
        <f aca="false">-(1.7314*POWER(L336,6))+(46.318*POWER(L336,5))-(133.22*POWER(L336,4))-(7275.5*POWER(L336,3))+(109164*POWER(L336,2))-(869744*(L336))+5569281.9</f>
        <v>1653952.75935221</v>
      </c>
      <c r="L336" s="0" t="n">
        <v>13.67</v>
      </c>
    </row>
    <row r="337" customFormat="false" ht="13.2" hidden="false" customHeight="false" outlineLevel="0" collapsed="false">
      <c r="H337" s="0" t="n">
        <f aca="false">0.0144*POWER(L337,6)-0.8719*POWER(L337,5)+22.338*POWER(L337,4)-314.22*POWER(L337,3)+2672.5*POWER(L337,2)-14631*L337+56030</f>
        <v>10564.0310276605</v>
      </c>
      <c r="I337" s="0" t="n">
        <f aca="false">0.0562*POWER(L337,6)-3.9258*POWER(L337,5)+108.93*POWER(L337,4)-1584.9*POWER(L337,3)+13686*POWER(L337,2)-78602*L337+348148</f>
        <v>79126.2979009722</v>
      </c>
      <c r="J337" s="0" t="n">
        <f aca="false">0.1297*POWER(L337,6)-9.5941*POWER(L337,5)+270.53*POWER(L337,4)-3901.2*POWER(L337,3)+33089*POWER(L337,2)-192758*POWER(L337,1)+956968</f>
        <v>253261.903879692</v>
      </c>
      <c r="K337" s="0" t="n">
        <f aca="false">-(1.7314*POWER(L337,6))+(46.318*POWER(L337,5))-(133.22*POWER(L337,4))-(7275.5*POWER(L337,3))+(109164*POWER(L337,2))-(869744*(L337))+5569281.9</f>
        <v>1655916.37516407</v>
      </c>
      <c r="L337" s="3" t="n">
        <v>13.66</v>
      </c>
    </row>
    <row r="338" customFormat="false" ht="13.2" hidden="false" customHeight="false" outlineLevel="0" collapsed="false">
      <c r="H338" s="0" t="n">
        <f aca="false">0.0144*POWER(L338,6)-0.8719*POWER(L338,5)+22.338*POWER(L338,4)-314.22*POWER(L338,3)+2672.5*POWER(L338,2)-14631*L338+56030</f>
        <v>10568.6545095636</v>
      </c>
      <c r="I338" s="0" t="n">
        <f aca="false">0.0562*POWER(L338,6)-3.9258*POWER(L338,5)+108.93*POWER(L338,4)-1584.9*POWER(L338,3)+13686*POWER(L338,2)-78602*L338+348148</f>
        <v>79169.9553682713</v>
      </c>
      <c r="J338" s="0" t="n">
        <f aca="false">0.1297*POWER(L338,6)-9.5941*POWER(L338,5)+270.53*POWER(L338,4)-3901.2*POWER(L338,3)+33089*POWER(L338,2)-192758*POWER(L338,1)+956968</f>
        <v>253406.899766034</v>
      </c>
      <c r="K338" s="0" t="n">
        <f aca="false">-(1.7314*POWER(L338,6))+(46.318*POWER(L338,5))-(133.22*POWER(L338,4))-(7275.5*POWER(L338,3))+(109164*POWER(L338,2))-(869744*(L338))+5569281.9</f>
        <v>1657867.63211348</v>
      </c>
      <c r="L338" s="0" t="n">
        <v>13.65</v>
      </c>
    </row>
    <row r="339" customFormat="false" ht="13.2" hidden="false" customHeight="false" outlineLevel="0" collapsed="false">
      <c r="H339" s="0" t="n">
        <f aca="false">0.0144*POWER(L339,6)-0.8719*POWER(L339,5)+22.338*POWER(L339,4)-314.22*POWER(L339,3)+2672.5*POWER(L339,2)-14631*L339+56030</f>
        <v>10573.2982402854</v>
      </c>
      <c r="I339" s="0" t="n">
        <f aca="false">0.0562*POWER(L339,6)-3.9258*POWER(L339,5)+108.93*POWER(L339,4)-1584.9*POWER(L339,3)+13686*POWER(L339,2)-78602*L339+348148</f>
        <v>79213.6091755542</v>
      </c>
      <c r="J339" s="0" t="n">
        <f aca="false">0.1297*POWER(L339,6)-9.5941*POWER(L339,5)+270.53*POWER(L339,4)-3901.2*POWER(L339,3)+33089*POWER(L339,2)-192758*POWER(L339,1)+956968</f>
        <v>253551.756249612</v>
      </c>
      <c r="K339" s="0" t="n">
        <f aca="false">-(1.7314*POWER(L339,6))+(46.318*POWER(L339,5))-(133.22*POWER(L339,4))-(7275.5*POWER(L339,3))+(109164*POWER(L339,2))-(869744*(L339))+5569281.9</f>
        <v>1659806.62832557</v>
      </c>
      <c r="L339" s="0" t="n">
        <v>13.64</v>
      </c>
    </row>
    <row r="340" customFormat="false" ht="13.2" hidden="false" customHeight="false" outlineLevel="0" collapsed="false">
      <c r="H340" s="0" t="n">
        <f aca="false">0.0144*POWER(L340,6)-0.8719*POWER(L340,5)+22.338*POWER(L340,4)-314.22*POWER(L340,3)+2672.5*POWER(L340,2)-14631*L340+56030</f>
        <v>10577.962140035</v>
      </c>
      <c r="I340" s="0" t="n">
        <f aca="false">0.0562*POWER(L340,6)-3.9258*POWER(L340,5)+108.93*POWER(L340,4)-1584.9*POWER(L340,3)+13686*POWER(L340,2)-78602*L340+348148</f>
        <v>79257.2598823824</v>
      </c>
      <c r="J340" s="0" t="n">
        <f aca="false">0.1297*POWER(L340,6)-9.5941*POWER(L340,5)+270.53*POWER(L340,4)-3901.2*POWER(L340,3)+33089*POWER(L340,2)-192758*POWER(L340,1)+956968</f>
        <v>253696.475781227</v>
      </c>
      <c r="K340" s="0" t="n">
        <f aca="false">-(1.7314*POWER(L340,6))+(46.318*POWER(L340,5))-(133.22*POWER(L340,4))-(7275.5*POWER(L340,3))+(109164*POWER(L340,2))-(869744*(L340))+5569281.9</f>
        <v>1661733.46149085</v>
      </c>
      <c r="L340" s="3" t="n">
        <v>13.63</v>
      </c>
    </row>
    <row r="341" customFormat="false" ht="13.2" hidden="false" customHeight="false" outlineLevel="0" collapsed="false">
      <c r="H341" s="0" t="n">
        <f aca="false">0.0144*POWER(L341,6)-0.8719*POWER(L341,5)+22.338*POWER(L341,4)-314.22*POWER(L341,3)+2672.5*POWER(L341,2)-14631*L341+56030</f>
        <v>10582.6461297557</v>
      </c>
      <c r="I341" s="0" t="n">
        <f aca="false">0.0562*POWER(L341,6)-3.9258*POWER(L341,5)+108.93*POWER(L341,4)-1584.9*POWER(L341,3)+13686*POWER(L341,2)-78602*L341+348148</f>
        <v>79300.9080478416</v>
      </c>
      <c r="J341" s="0" t="n">
        <f aca="false">0.1297*POWER(L341,6)-9.5941*POWER(L341,5)+270.53*POWER(L341,4)-3901.2*POWER(L341,3)+33089*POWER(L341,2)-192758*POWER(L341,1)+956968</f>
        <v>253841.060806445</v>
      </c>
      <c r="K341" s="0" t="n">
        <f aca="false">-(1.7314*POWER(L341,6))+(46.318*POWER(L341,5))-(133.22*POWER(L341,4))-(7275.5*POWER(L341,3))+(109164*POWER(L341,2))-(869744*(L341))+5569281.9</f>
        <v>1663648.22886633</v>
      </c>
      <c r="L341" s="0" t="n">
        <v>13.62</v>
      </c>
    </row>
    <row r="342" customFormat="false" ht="13.2" hidden="false" customHeight="false" outlineLevel="0" collapsed="false">
      <c r="H342" s="0" t="n">
        <f aca="false">0.0144*POWER(L342,6)-0.8719*POWER(L342,5)+22.338*POWER(L342,4)-314.22*POWER(L342,3)+2672.5*POWER(L342,2)-14631*L342+56030</f>
        <v>10587.3501311214</v>
      </c>
      <c r="I342" s="0" t="n">
        <f aca="false">0.0562*POWER(L342,6)-3.9258*POWER(L342,5)+108.93*POWER(L342,4)-1584.9*POWER(L342,3)+13686*POWER(L342,2)-78602*L342+348148</f>
        <v>79344.5542305394</v>
      </c>
      <c r="J342" s="0" t="n">
        <f aca="false">0.1297*POWER(L342,6)-9.5941*POWER(L342,5)+270.53*POWER(L342,4)-3901.2*POWER(L342,3)+33089*POWER(L342,2)-192758*POWER(L342,1)+956968</f>
        <v>253985.51376558</v>
      </c>
      <c r="K342" s="0" t="n">
        <f aca="false">-(1.7314*POWER(L342,6))+(46.318*POWER(L342,5))-(133.22*POWER(L342,4))-(7275.5*POWER(L342,3))+(109164*POWER(L342,2))-(869744*(L342))+5569281.9</f>
        <v>1665551.02727666</v>
      </c>
      <c r="L342" s="0" t="n">
        <v>13.61</v>
      </c>
    </row>
    <row r="343" customFormat="false" ht="13.2" hidden="false" customHeight="false" outlineLevel="0" collapsed="false">
      <c r="H343" s="0" t="n">
        <f aca="false">0.0144*POWER(L343,6)-0.8719*POWER(L343,5)+22.338*POWER(L343,4)-314.22*POWER(L343,3)+2672.5*POWER(L343,2)-14631*L343+56030</f>
        <v>10592.0740665342</v>
      </c>
      <c r="I343" s="0" t="n">
        <f aca="false">0.0562*POWER(L343,6)-3.9258*POWER(L343,5)+108.93*POWER(L343,4)-1584.9*POWER(L343,3)+13686*POWER(L343,2)-78602*L343+348148</f>
        <v>79388.1989885944</v>
      </c>
      <c r="J343" s="0" t="n">
        <f aca="false">0.1297*POWER(L343,6)-9.5941*POWER(L343,5)+270.53*POWER(L343,4)-3901.2*POWER(L343,3)+33089*POWER(L343,2)-192758*POWER(L343,1)+956968</f>
        <v>254129.837093682</v>
      </c>
      <c r="K343" s="0" t="n">
        <f aca="false">-(1.7314*POWER(L343,6))+(46.318*POWER(L343,5))-(133.22*POWER(L343,4))-(7275.5*POWER(L343,3))+(109164*POWER(L343,2))-(869744*(L343))+5569281.9</f>
        <v>1667441.95311529</v>
      </c>
      <c r="L343" s="3" t="n">
        <v>13.6</v>
      </c>
    </row>
    <row r="344" customFormat="false" ht="13.2" hidden="false" customHeight="false" outlineLevel="0" collapsed="false">
      <c r="H344" s="0" t="n">
        <f aca="false">0.0144*POWER(L344,6)-0.8719*POWER(L344,5)+22.338*POWER(L344,4)-314.22*POWER(L344,3)+2672.5*POWER(L344,2)-14631*L344+56030</f>
        <v>10596.8178591196</v>
      </c>
      <c r="I344" s="0" t="n">
        <f aca="false">0.0562*POWER(L344,6)-3.9258*POWER(L344,5)+108.93*POWER(L344,4)-1584.9*POWER(L344,3)+13686*POWER(L344,2)-78602*L344+348148</f>
        <v>79431.8428796285</v>
      </c>
      <c r="J344" s="0" t="n">
        <f aca="false">0.1297*POWER(L344,6)-9.5941*POWER(L344,5)+270.53*POWER(L344,4)-3901.2*POWER(L344,3)+33089*POWER(L344,2)-192758*POWER(L344,1)+956968</f>
        <v>254274.033220526</v>
      </c>
      <c r="K344" s="0" t="n">
        <f aca="false">-(1.7314*POWER(L344,6))+(46.318*POWER(L344,5))-(133.22*POWER(L344,4))-(7275.5*POWER(L344,3))+(109164*POWER(L344,2))-(869744*(L344))+5569281.9</f>
        <v>1669321.1023456</v>
      </c>
      <c r="L344" s="0" t="n">
        <v>13.59</v>
      </c>
    </row>
    <row r="345" customFormat="false" ht="13.2" hidden="false" customHeight="false" outlineLevel="0" collapsed="false">
      <c r="H345" s="0" t="n">
        <f aca="false">0.0144*POWER(L345,6)-0.8719*POWER(L345,5)+22.338*POWER(L345,4)-314.22*POWER(L345,3)+2672.5*POWER(L345,2)-14631*L345+56030</f>
        <v>10601.5814327226</v>
      </c>
      <c r="I345" s="0" t="n">
        <f aca="false">0.0562*POWER(L345,6)-3.9258*POWER(L345,5)+108.93*POWER(L345,4)-1584.9*POWER(L345,3)+13686*POWER(L345,2)-78602*L345+348148</f>
        <v>79475.4864607572</v>
      </c>
      <c r="J345" s="0" t="n">
        <f aca="false">0.1297*POWER(L345,6)-9.5941*POWER(L345,5)+270.53*POWER(L345,4)-3901.2*POWER(L345,3)+33089*POWER(L345,2)-192758*POWER(L345,1)+956968</f>
        <v>254418.104570609</v>
      </c>
      <c r="K345" s="0" t="n">
        <f aca="false">-(1.7314*POWER(L345,6))+(46.318*POWER(L345,5))-(133.22*POWER(L345,4))-(7275.5*POWER(L345,3))+(109164*POWER(L345,2))-(869744*(L345))+5569281.9</f>
        <v>1671188.57050205</v>
      </c>
      <c r="L345" s="0" t="n">
        <v>13.58</v>
      </c>
    </row>
    <row r="346" customFormat="false" ht="13.2" hidden="false" customHeight="false" outlineLevel="0" collapsed="false">
      <c r="H346" s="0" t="n">
        <f aca="false">0.0144*POWER(L346,6)-0.8719*POWER(L346,5)+22.338*POWER(L346,4)-314.22*POWER(L346,3)+2672.5*POWER(L346,2)-14631*L346+56030</f>
        <v>10606.3647119049</v>
      </c>
      <c r="I346" s="0" t="n">
        <f aca="false">0.0562*POWER(L346,6)-3.9258*POWER(L346,5)+108.93*POWER(L346,4)-1584.9*POWER(L346,3)+13686*POWER(L346,2)-78602*L346+348148</f>
        <v>79519.1302885828</v>
      </c>
      <c r="J346" s="0" t="n">
        <f aca="false">0.1297*POWER(L346,6)-9.5941*POWER(L346,5)+270.53*POWER(L346,4)-3901.2*POWER(L346,3)+33089*POWER(L346,2)-192758*POWER(L346,1)+956968</f>
        <v>254562.053563104</v>
      </c>
      <c r="K346" s="0" t="n">
        <f aca="false">-(1.7314*POWER(L346,6))+(46.318*POWER(L346,5))-(133.22*POWER(L346,4))-(7275.5*POWER(L346,3))+(109164*POWER(L346,2))-(869744*(L346))+5569281.9</f>
        <v>1673044.4526913</v>
      </c>
      <c r="L346" s="3" t="n">
        <v>13.57</v>
      </c>
    </row>
    <row r="347" customFormat="false" ht="13.2" hidden="false" customHeight="false" outlineLevel="0" collapsed="false">
      <c r="H347" s="0" t="n">
        <f aca="false">0.0144*POWER(L347,6)-0.8719*POWER(L347,5)+22.338*POWER(L347,4)-314.22*POWER(L347,3)+2672.5*POWER(L347,2)-14631*L347+56030</f>
        <v>10611.1676219415</v>
      </c>
      <c r="I347" s="0" t="n">
        <f aca="false">0.0562*POWER(L347,6)-3.9258*POWER(L347,5)+108.93*POWER(L347,4)-1584.9*POWER(L347,3)+13686*POWER(L347,2)-78602*L347+348148</f>
        <v>79562.7749191909</v>
      </c>
      <c r="J347" s="0" t="n">
        <f aca="false">0.1297*POWER(L347,6)-9.5941*POWER(L347,5)+270.53*POWER(L347,4)-3901.2*POWER(L347,3)+33089*POWER(L347,2)-192758*POWER(L347,1)+956968</f>
        <v>254705.882611901</v>
      </c>
      <c r="K347" s="0" t="n">
        <f aca="false">-(1.7314*POWER(L347,6))+(46.318*POWER(L347,5))-(133.22*POWER(L347,4))-(7275.5*POWER(L347,3))+(109164*POWER(L347,2))-(869744*(L347))+5569281.9</f>
        <v>1674888.84359338</v>
      </c>
      <c r="L347" s="0" t="n">
        <v>13.56</v>
      </c>
    </row>
    <row r="348" customFormat="false" ht="13.2" hidden="false" customHeight="false" outlineLevel="0" collapsed="false">
      <c r="H348" s="0" t="n">
        <f aca="false">0.0144*POWER(L348,6)-0.8719*POWER(L348,5)+22.338*POWER(L348,4)-314.22*POWER(L348,3)+2672.5*POWER(L348,2)-14631*L348+56030</f>
        <v>10615.9900888157</v>
      </c>
      <c r="I348" s="0" t="n">
        <f aca="false">0.0562*POWER(L348,6)-3.9258*POWER(L348,5)+108.93*POWER(L348,4)-1584.9*POWER(L348,3)+13686*POWER(L348,2)-78602*L348+348148</f>
        <v>79606.4209081363</v>
      </c>
      <c r="J348" s="0" t="n">
        <f aca="false">0.1297*POWER(L348,6)-9.5941*POWER(L348,5)+270.53*POWER(L348,4)-3901.2*POWER(L348,3)+33089*POWER(L348,2)-192758*POWER(L348,1)+956968</f>
        <v>254849.594125557</v>
      </c>
      <c r="K348" s="0" t="n">
        <f aca="false">-(1.7314*POWER(L348,6))+(46.318*POWER(L348,5))-(133.22*POWER(L348,4))-(7275.5*POWER(L348,3))+(109164*POWER(L348,2))-(869744*(L348))+5569281.9</f>
        <v>1676721.83746278</v>
      </c>
      <c r="L348" s="0" t="n">
        <v>13.55</v>
      </c>
    </row>
    <row r="349" customFormat="false" ht="13.2" hidden="false" customHeight="false" outlineLevel="0" collapsed="false">
      <c r="H349" s="0" t="n">
        <f aca="false">0.0144*POWER(L349,6)-0.8719*POWER(L349,5)+22.338*POWER(L349,4)-314.22*POWER(L349,3)+2672.5*POWER(L349,2)-14631*L349+56030</f>
        <v>10620.8320392172</v>
      </c>
      <c r="I349" s="0" t="n">
        <f aca="false">0.0562*POWER(L349,6)-3.9258*POWER(L349,5)+108.93*POWER(L349,4)-1584.9*POWER(L349,3)+13686*POWER(L349,2)-78602*L349+348148</f>
        <v>79650.0688104366</v>
      </c>
      <c r="J349" s="0" t="n">
        <f aca="false">0.1297*POWER(L349,6)-9.5941*POWER(L349,5)+270.53*POWER(L349,4)-3901.2*POWER(L349,3)+33089*POWER(L349,2)-192758*POWER(L349,1)+956968</f>
        <v>254993.190507293</v>
      </c>
      <c r="K349" s="0" t="n">
        <f aca="false">-(1.7314*POWER(L349,6))+(46.318*POWER(L349,5))-(133.22*POWER(L349,4))-(7275.5*POWER(L349,3))+(109164*POWER(L349,2))-(869744*(L349))+5569281.9</f>
        <v>1678543.52812963</v>
      </c>
      <c r="L349" s="3" t="n">
        <v>13.54</v>
      </c>
    </row>
    <row r="350" customFormat="false" ht="13.2" hidden="false" customHeight="false" outlineLevel="0" collapsed="false">
      <c r="H350" s="0" t="n">
        <f aca="false">0.0144*POWER(L350,6)-0.8719*POWER(L350,5)+22.338*POWER(L350,4)-314.22*POWER(L350,3)+2672.5*POWER(L350,2)-14631*L350+56030</f>
        <v>10625.693400537</v>
      </c>
      <c r="I350" s="0" t="n">
        <f aca="false">0.0562*POWER(L350,6)-3.9258*POWER(L350,5)+108.93*POWER(L350,4)-1584.9*POWER(L350,3)+13686*POWER(L350,2)-78602*L350+348148</f>
        <v>79693.7191805667</v>
      </c>
      <c r="J350" s="0" t="n">
        <f aca="false">0.1297*POWER(L350,6)-9.5941*POWER(L350,5)+270.53*POWER(L350,4)-3901.2*POWER(L350,3)+33089*POWER(L350,2)-192758*POWER(L350,1)+956968</f>
        <v>255136.674154986</v>
      </c>
      <c r="K350" s="0" t="n">
        <f aca="false">-(1.7314*POWER(L350,6))+(46.318*POWER(L350,5))-(133.22*POWER(L350,4))-(7275.5*POWER(L350,3))+(109164*POWER(L350,2))-(869744*(L350))+5569281.9</f>
        <v>1680354.00900082</v>
      </c>
      <c r="L350" s="0" t="n">
        <v>13.53</v>
      </c>
    </row>
    <row r="351" customFormat="false" ht="13.2" hidden="false" customHeight="false" outlineLevel="0" collapsed="false">
      <c r="H351" s="0" t="n">
        <f aca="false">0.0144*POWER(L351,6)-0.8719*POWER(L351,5)+22.338*POWER(L351,4)-314.22*POWER(L351,3)+2672.5*POWER(L351,2)-14631*L351+56030</f>
        <v>10630.5741008649</v>
      </c>
      <c r="I351" s="0" t="n">
        <f aca="false">0.0562*POWER(L351,6)-3.9258*POWER(L351,5)+108.93*POWER(L351,4)-1584.9*POWER(L351,3)+13686*POWER(L351,2)-78602*L351+348148</f>
        <v>79737.3725724514</v>
      </c>
      <c r="J351" s="0" t="n">
        <f aca="false">0.1297*POWER(L351,6)-9.5941*POWER(L351,5)+270.53*POWER(L351,4)-3901.2*POWER(L351,3)+33089*POWER(L351,2)-192758*POWER(L351,1)+956968</f>
        <v>255280.047461161</v>
      </c>
      <c r="K351" s="0" t="n">
        <f aca="false">-(1.7314*POWER(L351,6))+(46.318*POWER(L351,5))-(133.22*POWER(L351,4))-(7275.5*POWER(L351,3))+(109164*POWER(L351,2))-(869744*(L351))+5569281.9</f>
        <v>1682153.37306113</v>
      </c>
      <c r="L351" s="0" t="n">
        <v>13.52</v>
      </c>
    </row>
    <row r="352" customFormat="false" ht="13.2" hidden="false" customHeight="false" outlineLevel="0" collapsed="false">
      <c r="H352" s="0" t="n">
        <f aca="false">0.0144*POWER(L352,6)-0.8719*POWER(L352,5)+22.338*POWER(L352,4)-314.22*POWER(L352,3)+2672.5*POWER(L352,2)-14631*L352+56030</f>
        <v>10635.4740689858</v>
      </c>
      <c r="I352" s="0" t="n">
        <f aca="false">0.0562*POWER(L352,6)-3.9258*POWER(L352,5)+108.93*POWER(L352,4)-1584.9*POWER(L352,3)+13686*POWER(L352,2)-78602*L352+348148</f>
        <v>79781.0295394552</v>
      </c>
      <c r="J352" s="0" t="n">
        <f aca="false">0.1297*POWER(L352,6)-9.5941*POWER(L352,5)+270.53*POWER(L352,4)-3901.2*POWER(L352,3)+33089*POWER(L352,2)-192758*POWER(L352,1)+956968</f>
        <v>255423.312812971</v>
      </c>
      <c r="K352" s="0" t="n">
        <f aca="false">-(1.7314*POWER(L352,6))+(46.318*POWER(L352,5))-(133.22*POWER(L352,4))-(7275.5*POWER(L352,3))+(109164*POWER(L352,2))-(869744*(L352))+5569281.9</f>
        <v>1683941.71287433</v>
      </c>
      <c r="L352" s="3" t="n">
        <v>13.51</v>
      </c>
    </row>
    <row r="353" customFormat="false" ht="13.2" hidden="false" customHeight="false" outlineLevel="0" collapsed="false">
      <c r="H353" s="0" t="n">
        <f aca="false">0.0144*POWER(L353,6)-0.8719*POWER(L353,5)+22.338*POWER(L353,4)-314.22*POWER(L353,3)+2672.5*POWER(L353,2)-14631*L353+56030</f>
        <v>10640.3932343749</v>
      </c>
      <c r="I353" s="0" t="n">
        <f aca="false">0.0562*POWER(L353,6)-3.9258*POWER(L353,5)+108.93*POWER(L353,4)-1584.9*POWER(L353,3)+13686*POWER(L353,2)-78602*L353+348148</f>
        <v>79824.6906343745</v>
      </c>
      <c r="J353" s="0" t="n">
        <f aca="false">0.1297*POWER(L353,6)-9.5941*POWER(L353,5)+270.53*POWER(L353,4)-3901.2*POWER(L353,3)+33089*POWER(L353,2)-192758*POWER(L353,1)+956968</f>
        <v>255566.472592188</v>
      </c>
      <c r="K353" s="0" t="n">
        <f aca="false">-(1.7314*POWER(L353,6))+(46.318*POWER(L353,5))-(133.22*POWER(L353,4))-(7275.5*POWER(L353,3))+(109164*POWER(L353,2))-(869744*(L353))+5569281.9</f>
        <v>1685719.12058437</v>
      </c>
      <c r="L353" s="0" t="n">
        <v>13.5</v>
      </c>
    </row>
    <row r="354" customFormat="false" ht="13.2" hidden="false" customHeight="false" outlineLevel="0" collapsed="false">
      <c r="H354" s="0" t="n">
        <f aca="false">0.0144*POWER(L354,6)-0.8719*POWER(L354,5)+22.338*POWER(L354,4)-314.22*POWER(L354,3)+2672.5*POWER(L354,2)-14631*L354+56030</f>
        <v>10645.3315271962</v>
      </c>
      <c r="I354" s="0" t="n">
        <f aca="false">0.0562*POWER(L354,6)-3.9258*POWER(L354,5)+108.93*POWER(L354,4)-1584.9*POWER(L354,3)+13686*POWER(L354,2)-78602*L354+348148</f>
        <v>79868.3564094333</v>
      </c>
      <c r="J354" s="0" t="n">
        <f aca="false">0.1297*POWER(L354,6)-9.5941*POWER(L354,5)+270.53*POWER(L354,4)-3901.2*POWER(L354,3)+33089*POWER(L354,2)-192758*POWER(L354,1)+956968</f>
        <v>255709.529175198</v>
      </c>
      <c r="K354" s="0" t="n">
        <f aca="false">-(1.7314*POWER(L354,6))+(46.318*POWER(L354,5))-(133.22*POWER(L354,4))-(7275.5*POWER(L354,3))+(109164*POWER(L354,2))-(869744*(L354))+5569281.9</f>
        <v>1687485.68791648</v>
      </c>
      <c r="L354" s="0" t="n">
        <v>13.49</v>
      </c>
    </row>
    <row r="355" customFormat="false" ht="13.2" hidden="false" customHeight="false" outlineLevel="0" collapsed="false">
      <c r="H355" s="0" t="n">
        <f aca="false">0.0144*POWER(L355,6)-0.8719*POWER(L355,5)+22.338*POWER(L355,4)-314.22*POWER(L355,3)+2672.5*POWER(L355,2)-14631*L355+56030</f>
        <v>10650.2888782973</v>
      </c>
      <c r="I355" s="0" t="n">
        <f aca="false">0.0562*POWER(L355,6)-3.9258*POWER(L355,5)+108.93*POWER(L355,4)-1584.9*POWER(L355,3)+13686*POWER(L355,2)-78602*L355+348148</f>
        <v>79912.0274162721</v>
      </c>
      <c r="J355" s="0" t="n">
        <f aca="false">0.1297*POWER(L355,6)-9.5941*POWER(L355,5)+270.53*POWER(L355,4)-3901.2*POWER(L355,3)+33089*POWER(L355,2)-192758*POWER(L355,1)+956968</f>
        <v>255852.48493299</v>
      </c>
      <c r="K355" s="0" t="n">
        <f aca="false">-(1.7314*POWER(L355,6))+(46.318*POWER(L355,5))-(133.22*POWER(L355,4))-(7275.5*POWER(L355,3))+(109164*POWER(L355,2))-(869744*(L355))+5569281.9</f>
        <v>1689241.50617828</v>
      </c>
      <c r="L355" s="3" t="n">
        <v>13.48</v>
      </c>
    </row>
    <row r="356" customFormat="false" ht="13.2" hidden="false" customHeight="false" outlineLevel="0" collapsed="false">
      <c r="H356" s="0" t="n">
        <f aca="false">0.0144*POWER(L356,6)-0.8719*POWER(L356,5)+22.338*POWER(L356,4)-314.22*POWER(L356,3)+2672.5*POWER(L356,2)-14631*L356+56030</f>
        <v>10655.2652192063</v>
      </c>
      <c r="I356" s="0" t="n">
        <f aca="false">0.0562*POWER(L356,6)-3.9258*POWER(L356,5)+108.93*POWER(L356,4)-1584.9*POWER(L356,3)+13686*POWER(L356,2)-78602*L356+348148</f>
        <v>79955.7042059423</v>
      </c>
      <c r="J356" s="0" t="n">
        <f aca="false">0.1297*POWER(L356,6)-9.5941*POWER(L356,5)+270.53*POWER(L356,4)-3901.2*POWER(L356,3)+33089*POWER(L356,2)-192758*POWER(L356,1)+956968</f>
        <v>255995.342231126</v>
      </c>
      <c r="K356" s="0" t="n">
        <f aca="false">-(1.7314*POWER(L356,6))+(46.318*POWER(L356,5))-(133.22*POWER(L356,4))-(7275.5*POWER(L356,3))+(109164*POWER(L356,2))-(869744*(L356))+5569281.9</f>
        <v>1690986.66626093</v>
      </c>
      <c r="L356" s="0" t="n">
        <v>13.47</v>
      </c>
    </row>
    <row r="357" customFormat="false" ht="13.2" hidden="false" customHeight="false" outlineLevel="0" collapsed="false">
      <c r="H357" s="0" t="n">
        <f aca="false">0.0144*POWER(L357,6)-0.8719*POWER(L357,5)+22.338*POWER(L357,4)-314.22*POWER(L357,3)+2672.5*POWER(L357,2)-14631*L357+56030</f>
        <v>10660.2604821289</v>
      </c>
      <c r="I357" s="0" t="n">
        <f aca="false">0.0562*POWER(L357,6)-3.9258*POWER(L357,5)+108.93*POWER(L357,4)-1584.9*POWER(L357,3)+13686*POWER(L357,2)-78602*L357+348148</f>
        <v>79999.3873289002</v>
      </c>
      <c r="J357" s="0" t="n">
        <f aca="false">0.1297*POWER(L357,6)-9.5941*POWER(L357,5)+270.53*POWER(L357,4)-3901.2*POWER(L357,3)+33089*POWER(L357,2)-192758*POWER(L357,1)+956968</f>
        <v>256138.103429762</v>
      </c>
      <c r="K357" s="0" t="n">
        <f aca="false">-(1.7314*POWER(L357,6))+(46.318*POWER(L357,5))-(133.22*POWER(L357,4))-(7275.5*POWER(L357,3))+(109164*POWER(L357,2))-(869744*(L357))+5569281.9</f>
        <v>1692721.25864026</v>
      </c>
      <c r="L357" s="0" t="n">
        <v>13.46</v>
      </c>
    </row>
    <row r="358" customFormat="false" ht="13.2" hidden="false" customHeight="false" outlineLevel="0" collapsed="false">
      <c r="H358" s="0" t="n">
        <f aca="false">0.0144*POWER(L358,6)-0.8719*POWER(L358,5)+22.338*POWER(L358,4)-314.22*POWER(L358,3)+2672.5*POWER(L358,2)-14631*L358+56030</f>
        <v>10665.2745999441</v>
      </c>
      <c r="I358" s="0" t="n">
        <f aca="false">0.0562*POWER(L358,6)-3.9258*POWER(L358,5)+108.93*POWER(L358,4)-1584.9*POWER(L358,3)+13686*POWER(L358,2)-78602*L358+348148</f>
        <v>80043.0773349945</v>
      </c>
      <c r="J358" s="0" t="n">
        <f aca="false">0.1297*POWER(L358,6)-9.5941*POWER(L358,5)+270.53*POWER(L358,4)-3901.2*POWER(L358,3)+33089*POWER(L358,2)-192758*POWER(L358,1)+956968</f>
        <v>256280.770883612</v>
      </c>
      <c r="K358" s="0" t="n">
        <f aca="false">-(1.7314*POWER(L358,6))+(46.318*POWER(L358,5))-(133.22*POWER(L358,4))-(7275.5*POWER(L358,3))+(109164*POWER(L358,2))-(869744*(L358))+5569281.9</f>
        <v>1694445.37337786</v>
      </c>
      <c r="L358" s="3" t="n">
        <v>13.45</v>
      </c>
    </row>
    <row r="359" customFormat="false" ht="13.2" hidden="false" customHeight="false" outlineLevel="0" collapsed="false">
      <c r="H359" s="0" t="n">
        <f aca="false">0.0144*POWER(L359,6)-0.8719*POWER(L359,5)+22.338*POWER(L359,4)-314.22*POWER(L359,3)+2672.5*POWER(L359,2)-14631*L359+56030</f>
        <v>10670.3075062013</v>
      </c>
      <c r="I359" s="0" t="n">
        <f aca="false">0.0562*POWER(L359,6)-3.9258*POWER(L359,5)+108.93*POWER(L359,4)-1584.9*POWER(L359,3)+13686*POWER(L359,2)-78602*L359+348148</f>
        <v>80086.7747734645</v>
      </c>
      <c r="J359" s="0" t="n">
        <f aca="false">0.1297*POWER(L359,6)-9.5941*POWER(L359,5)+270.53*POWER(L359,4)-3901.2*POWER(L359,3)+33089*POWER(L359,2)-192758*POWER(L359,1)+956968</f>
        <v>256423.346941947</v>
      </c>
      <c r="K359" s="0" t="n">
        <f aca="false">-(1.7314*POWER(L359,6))+(46.318*POWER(L359,5))-(133.22*POWER(L359,4))-(7275.5*POWER(L359,3))+(109164*POWER(L359,2))-(869744*(L359))+5569281.9</f>
        <v>1696159.10012225</v>
      </c>
      <c r="L359" s="0" t="n">
        <v>13.44</v>
      </c>
    </row>
    <row r="360" customFormat="false" ht="13.2" hidden="false" customHeight="false" outlineLevel="0" collapsed="false">
      <c r="H360" s="0" t="n">
        <f aca="false">0.0144*POWER(L360,6)-0.8719*POWER(L360,5)+22.338*POWER(L360,4)-314.22*POWER(L360,3)+2672.5*POWER(L360,2)-14631*L360+56030</f>
        <v>10675.3591351165</v>
      </c>
      <c r="I360" s="0" t="n">
        <f aca="false">0.0562*POWER(L360,6)-3.9258*POWER(L360,5)+108.93*POWER(L360,4)-1584.9*POWER(L360,3)+13686*POWER(L360,2)-78602*L360+348148</f>
        <v>80130.4801929318</v>
      </c>
      <c r="J360" s="0" t="n">
        <f aca="false">0.1297*POWER(L360,6)-9.5941*POWER(L360,5)+270.53*POWER(L360,4)-3901.2*POWER(L360,3)+33089*POWER(L360,2)-192758*POWER(L360,1)+956968</f>
        <v>256565.833948586</v>
      </c>
      <c r="K360" s="0" t="n">
        <f aca="false">-(1.7314*POWER(L360,6))+(46.318*POWER(L360,5))-(133.22*POWER(L360,4))-(7275.5*POWER(L360,3))+(109164*POWER(L360,2))-(869744*(L360))+5569281.9</f>
        <v>1697862.52810995</v>
      </c>
      <c r="L360" s="0" t="n">
        <v>13.43</v>
      </c>
    </row>
    <row r="361" customFormat="false" ht="13.2" hidden="false" customHeight="false" outlineLevel="0" collapsed="false">
      <c r="H361" s="0" t="n">
        <f aca="false">0.0144*POWER(L361,6)-0.8719*POWER(L361,5)+22.338*POWER(L361,4)-314.22*POWER(L361,3)+2672.5*POWER(L361,2)-14631*L361+56030</f>
        <v>10680.4294215684</v>
      </c>
      <c r="I361" s="0" t="n">
        <f aca="false">0.0562*POWER(L361,6)-3.9258*POWER(L361,5)+108.93*POWER(L361,4)-1584.9*POWER(L361,3)+13686*POWER(L361,2)-78602*L361+348148</f>
        <v>80174.1941413877</v>
      </c>
      <c r="J361" s="0" t="n">
        <f aca="false">0.1297*POWER(L361,6)-9.5941*POWER(L361,5)+270.53*POWER(L361,4)-3901.2*POWER(L361,3)+33089*POWER(L361,2)-192758*POWER(L361,1)+956968</f>
        <v>256708.234241879</v>
      </c>
      <c r="K361" s="0" t="n">
        <f aca="false">-(1.7314*POWER(L361,6))+(46.318*POWER(L361,5))-(133.22*POWER(L361,4))-(7275.5*POWER(L361,3))+(109164*POWER(L361,2))-(869744*(L361))+5569281.9</f>
        <v>1699555.74616666</v>
      </c>
      <c r="L361" s="3" t="n">
        <v>13.42</v>
      </c>
    </row>
    <row r="362" customFormat="false" ht="13.2" hidden="false" customHeight="false" outlineLevel="0" collapsed="false">
      <c r="H362" s="0" t="n">
        <f aca="false">0.0144*POWER(L362,6)-0.8719*POWER(L362,5)+22.338*POWER(L362,4)-314.22*POWER(L362,3)+2672.5*POWER(L362,2)-14631*L362+56030</f>
        <v>10685.518301096</v>
      </c>
      <c r="I362" s="0" t="n">
        <f aca="false">0.0562*POWER(L362,6)-3.9258*POWER(L362,5)+108.93*POWER(L362,4)-1584.9*POWER(L362,3)+13686*POWER(L362,2)-78602*L362+348148</f>
        <v>80217.9171661928</v>
      </c>
      <c r="J362" s="0" t="n">
        <f aca="false">0.1297*POWER(L362,6)-9.5941*POWER(L362,5)+270.53*POWER(L362,4)-3901.2*POWER(L362,3)+33089*POWER(L362,2)-192758*POWER(L362,1)+956968</f>
        <v>256850.550154704</v>
      </c>
      <c r="K362" s="0" t="n">
        <f aca="false">-(1.7314*POWER(L362,6))+(46.318*POWER(L362,5))-(133.22*POWER(L362,4))-(7275.5*POWER(L362,3))+(109164*POWER(L362,2))-(869744*(L362))+5569281.9</f>
        <v>1701238.84270834</v>
      </c>
      <c r="L362" s="0" t="n">
        <v>13.41</v>
      </c>
    </row>
    <row r="363" customFormat="false" ht="13.2" hidden="false" customHeight="false" outlineLevel="0" collapsed="false">
      <c r="H363" s="0" t="n">
        <f aca="false">0.0144*POWER(L363,6)-0.8719*POWER(L363,5)+22.338*POWER(L363,4)-314.22*POWER(L363,3)+2672.5*POWER(L363,2)-14631*L363+56030</f>
        <v>10690.6257098943</v>
      </c>
      <c r="I363" s="0" t="n">
        <f aca="false">0.0562*POWER(L363,6)-3.9258*POWER(L363,5)+108.93*POWER(L363,4)-1584.9*POWER(L363,3)+13686*POWER(L363,2)-78602*L363+348148</f>
        <v>80261.6498140672</v>
      </c>
      <c r="J363" s="0" t="n">
        <f aca="false">0.1297*POWER(L363,6)-9.5941*POWER(L363,5)+270.53*POWER(L363,4)-3901.2*POWER(L363,3)+33089*POWER(L363,2)-192758*POWER(L363,1)+956968</f>
        <v>256992.784014451</v>
      </c>
      <c r="K363" s="0" t="n">
        <f aca="false">-(1.7314*POWER(L363,6))+(46.318*POWER(L363,5))-(133.22*POWER(L363,4))-(7275.5*POWER(L363,3))+(109164*POWER(L363,2))-(869744*(L363))+5569281.9</f>
        <v>1702911.9057423</v>
      </c>
      <c r="L363" s="0" t="n">
        <v>13.4</v>
      </c>
    </row>
    <row r="364" customFormat="false" ht="13.2" hidden="false" customHeight="false" outlineLevel="0" collapsed="false">
      <c r="H364" s="0" t="n">
        <f aca="false">0.0144*POWER(L364,6)-0.8719*POWER(L364,5)+22.338*POWER(L364,4)-314.22*POWER(L364,3)+2672.5*POWER(L364,2)-14631*L364+56030</f>
        <v>10695.751584811</v>
      </c>
      <c r="I364" s="0" t="n">
        <f aca="false">0.0562*POWER(L364,6)-3.9258*POWER(L364,5)+108.93*POWER(L364,4)-1584.9*POWER(L364,3)+13686*POWER(L364,2)-78602*L364+348148</f>
        <v>80305.3926310812</v>
      </c>
      <c r="J364" s="0" t="n">
        <f aca="false">0.1297*POWER(L364,6)-9.5941*POWER(L364,5)+270.53*POWER(L364,4)-3901.2*POWER(L364,3)+33089*POWER(L364,2)-192758*POWER(L364,1)+956968</f>
        <v>257134.938143015</v>
      </c>
      <c r="K364" s="0" t="n">
        <f aca="false">-(1.7314*POWER(L364,6))+(46.318*POWER(L364,5))-(133.22*POWER(L364,4))-(7275.5*POWER(L364,3))+(109164*POWER(L364,2))-(869744*(L364))+5569281.9</f>
        <v>1704575.02286837</v>
      </c>
      <c r="L364" s="3" t="n">
        <v>13.39</v>
      </c>
    </row>
    <row r="365" customFormat="false" ht="13.2" hidden="false" customHeight="false" outlineLevel="0" collapsed="false">
      <c r="H365" s="0" t="n">
        <f aca="false">0.0144*POWER(L365,6)-0.8719*POWER(L365,5)+22.338*POWER(L365,4)-314.22*POWER(L365,3)+2672.5*POWER(L365,2)-14631*L365+56030</f>
        <v>10700.8958633434</v>
      </c>
      <c r="I365" s="0" t="n">
        <f aca="false">0.0562*POWER(L365,6)-3.9258*POWER(L365,5)+108.93*POWER(L365,4)-1584.9*POWER(L365,3)+13686*POWER(L365,2)-78602*L365+348148</f>
        <v>80349.1461626513</v>
      </c>
      <c r="J365" s="0" t="n">
        <f aca="false">0.1297*POWER(L365,6)-9.5941*POWER(L365,5)+270.53*POWER(L365,4)-3901.2*POWER(L365,3)+33089*POWER(L365,2)-192758*POWER(L365,1)+956968</f>
        <v>257277.01485679</v>
      </c>
      <c r="K365" s="0" t="n">
        <f aca="false">-(1.7314*POWER(L365,6))+(46.318*POWER(L365,5))-(133.22*POWER(L365,4))-(7275.5*POWER(L365,3))+(109164*POWER(L365,2))-(869744*(L365))+5569281.9</f>
        <v>1706228.28128002</v>
      </c>
      <c r="L365" s="0" t="n">
        <v>13.38</v>
      </c>
    </row>
    <row r="366" customFormat="false" ht="13.2" hidden="false" customHeight="false" outlineLevel="0" collapsed="false">
      <c r="H366" s="0" t="n">
        <f aca="false">0.0144*POWER(L366,6)-0.8719*POWER(L366,5)+22.338*POWER(L366,4)-314.22*POWER(L366,3)+2672.5*POWER(L366,2)-14631*L366+56030</f>
        <v>10706.0584836343</v>
      </c>
      <c r="I366" s="0" t="n">
        <f aca="false">0.0562*POWER(L366,6)-3.9258*POWER(L366,5)+108.93*POWER(L366,4)-1584.9*POWER(L366,3)+13686*POWER(L366,2)-78602*L366+348148</f>
        <v>80392.9109535317</v>
      </c>
      <c r="J366" s="0" t="n">
        <f aca="false">0.1297*POWER(L366,6)-9.5941*POWER(L366,5)+270.53*POWER(L366,4)-3901.2*POWER(L366,3)+33089*POWER(L366,2)-192758*POWER(L366,1)+956968</f>
        <v>257419.016466645</v>
      </c>
      <c r="K366" s="0" t="n">
        <f aca="false">-(1.7314*POWER(L366,6))+(46.318*POWER(L366,5))-(133.22*POWER(L366,4))-(7275.5*POWER(L366,3))+(109164*POWER(L366,2))-(869744*(L366))+5569281.9</f>
        <v>1707871.76776543</v>
      </c>
      <c r="L366" s="0" t="n">
        <v>13.37</v>
      </c>
    </row>
    <row r="367" customFormat="false" ht="13.2" hidden="false" customHeight="false" outlineLevel="0" collapsed="false">
      <c r="H367" s="0" t="n">
        <f aca="false">0.0144*POWER(L367,6)-0.8719*POWER(L367,5)+22.338*POWER(L367,4)-314.22*POWER(L367,3)+2672.5*POWER(L367,2)-14631*L367+56030</f>
        <v>10711.2393844697</v>
      </c>
      <c r="I367" s="0" t="n">
        <f aca="false">0.0562*POWER(L367,6)-3.9258*POWER(L367,5)+108.93*POWER(L367,4)-1584.9*POWER(L367,3)+13686*POWER(L367,2)-78602*L367+348148</f>
        <v>80436.6875478088</v>
      </c>
      <c r="J367" s="0" t="n">
        <f aca="false">0.1297*POWER(L367,6)-9.5941*POWER(L367,5)+270.53*POWER(L367,4)-3901.2*POWER(L367,3)+33089*POWER(L367,2)-192758*POWER(L367,1)+956968</f>
        <v>257560.945277931</v>
      </c>
      <c r="K367" s="0" t="n">
        <f aca="false">-(1.7314*POWER(L367,6))+(46.318*POWER(L367,5))-(133.22*POWER(L367,4))-(7275.5*POWER(L367,3))+(109164*POWER(L367,2))-(869744*(L367))+5569281.9</f>
        <v>1709505.5687086</v>
      </c>
      <c r="L367" s="3" t="n">
        <v>13.36</v>
      </c>
    </row>
    <row r="368" customFormat="false" ht="13.2" hidden="false" customHeight="false" outlineLevel="0" collapsed="false">
      <c r="H368" s="0" t="n">
        <f aca="false">0.0144*POWER(L368,6)-0.8719*POWER(L368,5)+22.338*POWER(L368,4)-314.22*POWER(L368,3)+2672.5*POWER(L368,2)-14631*L368+56030</f>
        <v>10716.4385052739</v>
      </c>
      <c r="I368" s="0" t="n">
        <f aca="false">0.0562*POWER(L368,6)-3.9258*POWER(L368,5)+108.93*POWER(L368,4)-1584.9*POWER(L368,3)+13686*POWER(L368,2)-78602*L368+348148</f>
        <v>80480.4764888871</v>
      </c>
      <c r="J368" s="0" t="n">
        <f aca="false">0.1297*POWER(L368,6)-9.5941*POWER(L368,5)+270.53*POWER(L368,4)-3901.2*POWER(L368,3)+33089*POWER(L368,2)-192758*POWER(L368,1)+956968</f>
        <v>257702.803590461</v>
      </c>
      <c r="K368" s="0" t="n">
        <f aca="false">-(1.7314*POWER(L368,6))+(46.318*POWER(L368,5))-(133.22*POWER(L368,4))-(7275.5*POWER(L368,3))+(109164*POWER(L368,2))-(869744*(L368))+5569281.9</f>
        <v>1711129.77009052</v>
      </c>
      <c r="L368" s="0" t="n">
        <v>13.35</v>
      </c>
    </row>
    <row r="369" customFormat="false" ht="13.2" hidden="false" customHeight="false" outlineLevel="0" collapsed="false">
      <c r="H369" s="0" t="n">
        <f aca="false">0.0144*POWER(L369,6)-0.8719*POWER(L369,5)+22.338*POWER(L369,4)-314.22*POWER(L369,3)+2672.5*POWER(L369,2)-14631*L369+56030</f>
        <v>10721.6557861077</v>
      </c>
      <c r="I369" s="0" t="n">
        <f aca="false">0.0562*POWER(L369,6)-3.9258*POWER(L369,5)+108.93*POWER(L369,4)-1584.9*POWER(L369,3)+13686*POWER(L369,2)-78602*L369+348148</f>
        <v>80524.2783194955</v>
      </c>
      <c r="J369" s="0" t="n">
        <f aca="false">0.1297*POWER(L369,6)-9.5941*POWER(L369,5)+270.53*POWER(L369,4)-3901.2*POWER(L369,3)+33089*POWER(L369,2)-192758*POWER(L369,1)+956968</f>
        <v>257844.593698503</v>
      </c>
      <c r="K369" s="0" t="n">
        <f aca="false">-(1.7314*POWER(L369,6))+(46.318*POWER(L369,5))-(133.22*POWER(L369,4))-(7275.5*POWER(L369,3))+(109164*POWER(L369,2))-(869744*(L369))+5569281.9</f>
        <v>1712744.45749023</v>
      </c>
      <c r="L369" s="0" t="n">
        <v>13.34</v>
      </c>
    </row>
    <row r="370" customFormat="false" ht="13.2" hidden="false" customHeight="false" outlineLevel="0" collapsed="false">
      <c r="H370" s="0" t="n">
        <f aca="false">0.0144*POWER(L370,6)-0.8719*POWER(L370,5)+22.338*POWER(L370,4)-314.22*POWER(L370,3)+2672.5*POWER(L370,2)-14631*L370+56030</f>
        <v>10726.8911676633</v>
      </c>
      <c r="I370" s="0" t="n">
        <f aca="false">0.0562*POWER(L370,6)-3.9258*POWER(L370,5)+108.93*POWER(L370,4)-1584.9*POWER(L370,3)+13686*POWER(L370,2)-78602*L370+348148</f>
        <v>80568.0935816668</v>
      </c>
      <c r="J370" s="0" t="n">
        <f aca="false">0.1297*POWER(L370,6)-9.5941*POWER(L370,5)+270.53*POWER(L370,4)-3901.2*POWER(L370,3)+33089*POWER(L370,2)-192758*POWER(L370,1)+956968</f>
        <v>257986.317890766</v>
      </c>
      <c r="K370" s="0" t="n">
        <f aca="false">-(1.7314*POWER(L370,6))+(46.318*POWER(L370,5))-(133.22*POWER(L370,4))-(7275.5*POWER(L370,3))+(109164*POWER(L370,2))-(869744*(L370))+5569281.9</f>
        <v>1714349.71608594</v>
      </c>
      <c r="L370" s="3" t="n">
        <v>13.33</v>
      </c>
    </row>
    <row r="371" customFormat="false" ht="13.2" hidden="false" customHeight="false" outlineLevel="0" collapsed="false">
      <c r="H371" s="0" t="n">
        <f aca="false">0.0144*POWER(L371,6)-0.8719*POWER(L371,5)+22.338*POWER(L371,4)-314.22*POWER(L371,3)+2672.5*POWER(L371,2)-14631*L371+56030</f>
        <v>10732.1445912632</v>
      </c>
      <c r="I371" s="0" t="n">
        <f aca="false">0.0562*POWER(L371,6)-3.9258*POWER(L371,5)+108.93*POWER(L371,4)-1584.9*POWER(L371,3)+13686*POWER(L371,2)-78602*L371+348148</f>
        <v>80611.9228167414</v>
      </c>
      <c r="J371" s="0" t="n">
        <f aca="false">0.1297*POWER(L371,6)-9.5941*POWER(L371,5)+270.53*POWER(L371,4)-3901.2*POWER(L371,3)+33089*POWER(L371,2)-192758*POWER(L371,1)+956968</f>
        <v>258127.978450405</v>
      </c>
      <c r="K371" s="0" t="n">
        <f aca="false">-(1.7314*POWER(L371,6))+(46.318*POWER(L371,5))-(133.22*POWER(L371,4))-(7275.5*POWER(L371,3))+(109164*POWER(L371,2))-(869744*(L371))+5569281.9</f>
        <v>1715945.63065616</v>
      </c>
      <c r="L371" s="0" t="n">
        <v>13.32</v>
      </c>
    </row>
    <row r="372" customFormat="false" ht="13.2" hidden="false" customHeight="false" outlineLevel="0" collapsed="false">
      <c r="H372" s="0" t="n">
        <f aca="false">0.0144*POWER(L372,6)-0.8719*POWER(L372,5)+22.338*POWER(L372,4)-314.22*POWER(L372,3)+2672.5*POWER(L372,2)-14631*L372+56030</f>
        <v>10737.4159988544</v>
      </c>
      <c r="I372" s="0" t="n">
        <f aca="false">0.0562*POWER(L372,6)-3.9258*POWER(L372,5)+108.93*POWER(L372,4)-1584.9*POWER(L372,3)+13686*POWER(L372,2)-78602*L372+348148</f>
        <v>80655.7665653519</v>
      </c>
      <c r="J372" s="0" t="n">
        <f aca="false">0.1297*POWER(L372,6)-9.5941*POWER(L372,5)+270.53*POWER(L372,4)-3901.2*POWER(L372,3)+33089*POWER(L372,2)-192758*POWER(L372,1)+956968</f>
        <v>258269.577654994</v>
      </c>
      <c r="K372" s="0" t="n">
        <f aca="false">-(1.7314*POWER(L372,6))+(46.318*POWER(L372,5))-(133.22*POWER(L372,4))-(7275.5*POWER(L372,3))+(109164*POWER(L372,2))-(869744*(L372))+5569281.9</f>
        <v>1717532.28558075</v>
      </c>
      <c r="L372" s="0" t="n">
        <v>13.31</v>
      </c>
    </row>
    <row r="373" customFormat="false" ht="13.2" hidden="false" customHeight="false" outlineLevel="0" collapsed="false">
      <c r="H373" s="0" t="n">
        <f aca="false">0.0144*POWER(L373,6)-0.8719*POWER(L373,5)+22.338*POWER(L373,4)-314.22*POWER(L373,3)+2672.5*POWER(L373,2)-14631*L373+56030</f>
        <v>10742.7053330066</v>
      </c>
      <c r="I373" s="0" t="n">
        <f aca="false">0.0562*POWER(L373,6)-3.9258*POWER(L373,5)+108.93*POWER(L373,4)-1584.9*POWER(L373,3)+13686*POWER(L373,2)-78602*L373+348148</f>
        <v>80699.6253674238</v>
      </c>
      <c r="J373" s="0" t="n">
        <f aca="false">0.1297*POWER(L373,6)-9.5941*POWER(L373,5)+270.53*POWER(L373,4)-3901.2*POWER(L373,3)+33089*POWER(L373,2)-192758*POWER(L373,1)+956968</f>
        <v>258411.117776527</v>
      </c>
      <c r="K373" s="0" t="n">
        <f aca="false">-(1.7314*POWER(L373,6))+(46.318*POWER(L373,5))-(133.22*POWER(L373,4))-(7275.5*POWER(L373,3))+(109164*POWER(L373,2))-(869744*(L373))+5569281.9</f>
        <v>1719109.76484209</v>
      </c>
      <c r="L373" s="3" t="n">
        <v>13.3</v>
      </c>
    </row>
    <row r="374" customFormat="false" ht="13.2" hidden="false" customHeight="false" outlineLevel="0" collapsed="false">
      <c r="H374" s="0" t="n">
        <f aca="false">0.0144*POWER(L374,6)-0.8719*POWER(L374,5)+22.338*POWER(L374,4)-314.22*POWER(L374,3)+2672.5*POWER(L374,2)-14631*L374+56030</f>
        <v>10748.0125369081</v>
      </c>
      <c r="I374" s="0" t="n">
        <f aca="false">0.0562*POWER(L374,6)-3.9258*POWER(L374,5)+108.93*POWER(L374,4)-1584.9*POWER(L374,3)+13686*POWER(L374,2)-78602*L374+348148</f>
        <v>80743.4997621613</v>
      </c>
      <c r="J374" s="0" t="n">
        <f aca="false">0.1297*POWER(L374,6)-9.5941*POWER(L374,5)+270.53*POWER(L374,4)-3901.2*POWER(L374,3)+33089*POWER(L374,2)-192758*POWER(L374,1)+956968</f>
        <v>258552.601081403</v>
      </c>
      <c r="K374" s="0" t="n">
        <f aca="false">-(1.7314*POWER(L374,6))+(46.318*POWER(L374,5))-(133.22*POWER(L374,4))-(7275.5*POWER(L374,3))+(109164*POWER(L374,2))-(869744*(L374))+5569281.9</f>
        <v>1720678.15202617</v>
      </c>
      <c r="L374" s="0" t="n">
        <v>13.29</v>
      </c>
    </row>
    <row r="375" customFormat="false" ht="13.2" hidden="false" customHeight="false" outlineLevel="0" collapsed="false">
      <c r="H375" s="0" t="n">
        <f aca="false">0.0144*POWER(L375,6)-0.8719*POWER(L375,5)+22.338*POWER(L375,4)-314.22*POWER(L375,3)+2672.5*POWER(L375,2)-14631*L375+56030</f>
        <v>10753.3375543631</v>
      </c>
      <c r="I375" s="0" t="n">
        <f aca="false">0.0562*POWER(L375,6)-3.9258*POWER(L375,5)+108.93*POWER(L375,4)-1584.9*POWER(L375,3)+13686*POWER(L375,2)-78602*L375+348148</f>
        <v>80787.3902880481</v>
      </c>
      <c r="J375" s="0" t="n">
        <f aca="false">0.1297*POWER(L375,6)-9.5941*POWER(L375,5)+270.53*POWER(L375,4)-3901.2*POWER(L375,3)+33089*POWER(L375,2)-192758*POWER(L375,1)+956968</f>
        <v>258694.029830421</v>
      </c>
      <c r="K375" s="0" t="n">
        <f aca="false">-(1.7314*POWER(L375,6))+(46.318*POWER(L375,5))-(133.22*POWER(L375,4))-(7275.5*POWER(L375,3))+(109164*POWER(L375,2))-(869744*(L375))+5569281.9</f>
        <v>1722237.53032365</v>
      </c>
      <c r="L375" s="0" t="n">
        <v>13.28</v>
      </c>
    </row>
    <row r="376" customFormat="false" ht="13.2" hidden="false" customHeight="false" outlineLevel="0" collapsed="false">
      <c r="H376" s="0" t="n">
        <f aca="false">0.0144*POWER(L376,6)-0.8719*POWER(L376,5)+22.338*POWER(L376,4)-314.22*POWER(L376,3)+2672.5*POWER(L376,2)-14631*L376+56030</f>
        <v>10758.680329788</v>
      </c>
      <c r="I376" s="0" t="n">
        <f aca="false">0.0562*POWER(L376,6)-3.9258*POWER(L376,5)+108.93*POWER(L376,4)-1584.9*POWER(L376,3)+13686*POWER(L376,2)-78602*L376+348148</f>
        <v>80831.2974828339</v>
      </c>
      <c r="J376" s="0" t="n">
        <f aca="false">0.1297*POWER(L376,6)-9.5941*POWER(L376,5)+270.53*POWER(L376,4)-3901.2*POWER(L376,3)+33089*POWER(L376,2)-192758*POWER(L376,1)+956968</f>
        <v>258835.406278777</v>
      </c>
      <c r="K376" s="0" t="n">
        <f aca="false">-(1.7314*POWER(L376,6))+(46.318*POWER(L376,5))-(133.22*POWER(L376,4))-(7275.5*POWER(L376,3))+(109164*POWER(L376,2))-(869744*(L376))+5569281.9</f>
        <v>1723787.982531</v>
      </c>
      <c r="L376" s="3" t="n">
        <v>13.27</v>
      </c>
    </row>
    <row r="377" customFormat="false" ht="13.2" hidden="false" customHeight="false" outlineLevel="0" collapsed="false">
      <c r="H377" s="0" t="n">
        <f aca="false">0.0144*POWER(L377,6)-0.8719*POWER(L377,5)+22.338*POWER(L377,4)-314.22*POWER(L377,3)+2672.5*POWER(L377,2)-14631*L377+56030</f>
        <v>10764.0408082079</v>
      </c>
      <c r="I377" s="0" t="n">
        <f aca="false">0.0562*POWER(L377,6)-3.9258*POWER(L377,5)+108.93*POWER(L377,4)-1584.9*POWER(L377,3)+13686*POWER(L377,2)-78602*L377+348148</f>
        <v>80875.2218835335</v>
      </c>
      <c r="J377" s="0" t="n">
        <f aca="false">0.1297*POWER(L377,6)-9.5941*POWER(L377,5)+270.53*POWER(L377,4)-3901.2*POWER(L377,3)+33089*POWER(L377,2)-192758*POWER(L377,1)+956968</f>
        <v>258976.732676035</v>
      </c>
      <c r="K377" s="0" t="n">
        <f aca="false">-(1.7314*POWER(L377,6))+(46.318*POWER(L377,5))-(133.22*POWER(L377,4))-(7275.5*POWER(L377,3))+(109164*POWER(L377,2))-(869744*(L377))+5569281.9</f>
        <v>1725329.5910516</v>
      </c>
      <c r="L377" s="0" t="n">
        <v>13.26</v>
      </c>
    </row>
    <row r="378" customFormat="false" ht="13.2" hidden="false" customHeight="false" outlineLevel="0" collapsed="false">
      <c r="H378" s="0" t="n">
        <f aca="false">0.0144*POWER(L378,6)-0.8719*POWER(L378,5)+22.338*POWER(L378,4)-314.22*POWER(L378,3)+2672.5*POWER(L378,2)-14631*L378+56030</f>
        <v>10769.4189352539</v>
      </c>
      <c r="I378" s="0" t="n">
        <f aca="false">0.0562*POWER(L378,6)-3.9258*POWER(L378,5)+108.93*POWER(L378,4)-1584.9*POWER(L378,3)+13686*POWER(L378,2)-78602*L378+348148</f>
        <v>80919.1640264159</v>
      </c>
      <c r="J378" s="0" t="n">
        <f aca="false">0.1297*POWER(L378,6)-9.5941*POWER(L378,5)+270.53*POWER(L378,4)-3901.2*POWER(L378,3)+33089*POWER(L378,2)-192758*POWER(L378,1)+956968</f>
        <v>259118.011266137</v>
      </c>
      <c r="K378" s="0" t="n">
        <f aca="false">-(1.7314*POWER(L378,6))+(46.318*POWER(L378,5))-(133.22*POWER(L378,4))-(7275.5*POWER(L378,3))+(109164*POWER(L378,2))-(869744*(L378))+5569281.9</f>
        <v>1726862.43789682</v>
      </c>
      <c r="L378" s="0" t="n">
        <v>13.25</v>
      </c>
    </row>
    <row r="379" customFormat="false" ht="13.2" hidden="false" customHeight="false" outlineLevel="0" collapsed="false">
      <c r="H379" s="0" t="n">
        <f aca="false">0.0144*POWER(L379,6)-0.8719*POWER(L379,5)+22.338*POWER(L379,4)-314.22*POWER(L379,3)+2672.5*POWER(L379,2)-14631*L379+56030</f>
        <v>10774.8146571593</v>
      </c>
      <c r="I379" s="0" t="n">
        <f aca="false">0.0562*POWER(L379,6)-3.9258*POWER(L379,5)+108.93*POWER(L379,4)-1584.9*POWER(L379,3)+13686*POWER(L379,2)-78602*L379+348148</f>
        <v>80963.1244470007</v>
      </c>
      <c r="J379" s="0" t="n">
        <f aca="false">0.1297*POWER(L379,6)-9.5941*POWER(L379,5)+270.53*POWER(L379,4)-3901.2*POWER(L379,3)+33089*POWER(L379,2)-192758*POWER(L379,1)+956968</f>
        <v>259259.244287395</v>
      </c>
      <c r="K379" s="0" t="n">
        <f aca="false">-(1.7314*POWER(L379,6))+(46.318*POWER(L379,5))-(133.22*POWER(L379,4))-(7275.5*POWER(L379,3))+(109164*POWER(L379,2))-(869744*(L379))+5569281.9</f>
        <v>1728386.60468716</v>
      </c>
      <c r="L379" s="3" t="n">
        <v>13.24</v>
      </c>
    </row>
    <row r="380" customFormat="false" ht="13.2" hidden="false" customHeight="false" outlineLevel="0" collapsed="false">
      <c r="H380" s="0" t="n">
        <f aca="false">0.0144*POWER(L380,6)-0.8719*POWER(L380,5)+22.338*POWER(L380,4)-314.22*POWER(L380,3)+2672.5*POWER(L380,2)-14631*L380+56030</f>
        <v>10780.227920756</v>
      </c>
      <c r="I380" s="0" t="n">
        <f aca="false">0.0562*POWER(L380,6)-3.9258*POWER(L380,5)+108.93*POWER(L380,4)-1584.9*POWER(L380,3)+13686*POWER(L380,2)-78602*L380+348148</f>
        <v>81007.1036800476</v>
      </c>
      <c r="J380" s="0" t="n">
        <f aca="false">0.1297*POWER(L380,6)-9.5941*POWER(L380,5)+270.53*POWER(L380,4)-3901.2*POWER(L380,3)+33089*POWER(L380,2)-192758*POWER(L380,1)+956968</f>
        <v>259400.433972466</v>
      </c>
      <c r="K380" s="0" t="n">
        <f aca="false">-(1.7314*POWER(L380,6))+(46.318*POWER(L380,5))-(133.22*POWER(L380,4))-(7275.5*POWER(L380,3))+(109164*POWER(L380,2))-(869744*(L380))+5569281.9</f>
        <v>1729902.17265325</v>
      </c>
      <c r="L380" s="0" t="n">
        <v>13.23</v>
      </c>
    </row>
    <row r="381" customFormat="false" ht="13.2" hidden="false" customHeight="false" outlineLevel="0" collapsed="false">
      <c r="H381" s="0" t="n">
        <f aca="false">0.0144*POWER(L381,6)-0.8719*POWER(L381,5)+22.338*POWER(L381,4)-314.22*POWER(L381,3)+2672.5*POWER(L381,2)-14631*L381+56030</f>
        <v>10785.6586734727</v>
      </c>
      <c r="I381" s="0" t="n">
        <f aca="false">0.0562*POWER(L381,6)-3.9258*POWER(L381,5)+108.93*POWER(L381,4)-1584.9*POWER(L381,3)+13686*POWER(L381,2)-78602*L381+348148</f>
        <v>81051.1022595564</v>
      </c>
      <c r="J381" s="0" t="n">
        <f aca="false">0.1297*POWER(L381,6)-9.5941*POWER(L381,5)+270.53*POWER(L381,4)-3901.2*POWER(L381,3)+33089*POWER(L381,2)-192758*POWER(L381,1)+956968</f>
        <v>259541.582548353</v>
      </c>
      <c r="K381" s="0" t="n">
        <f aca="false">-(1.7314*POWER(L381,6))+(46.318*POWER(L381,5))-(133.22*POWER(L381,4))-(7275.5*POWER(L381,3))+(109164*POWER(L381,2))-(869744*(L381))+5569281.9</f>
        <v>1731409.22263709</v>
      </c>
      <c r="L381" s="0" t="n">
        <v>13.22</v>
      </c>
    </row>
    <row r="382" customFormat="false" ht="13.2" hidden="false" customHeight="false" outlineLevel="0" collapsed="false">
      <c r="H382" s="0" t="n">
        <f aca="false">0.0144*POWER(L382,6)-0.8719*POWER(L382,5)+22.338*POWER(L382,4)-314.22*POWER(L382,3)+2672.5*POWER(L382,2)-14631*L382+56030</f>
        <v>10791.1068633299</v>
      </c>
      <c r="I382" s="0" t="n">
        <f aca="false">0.0562*POWER(L382,6)-3.9258*POWER(L382,5)+108.93*POWER(L382,4)-1584.9*POWER(L382,3)+13686*POWER(L382,2)-78602*L382+348148</f>
        <v>81095.1207187538</v>
      </c>
      <c r="J382" s="0" t="n">
        <f aca="false">0.1297*POWER(L382,6)-9.5941*POWER(L382,5)+270.53*POWER(L382,4)-3901.2*POWER(L382,3)+33089*POWER(L382,2)-192758*POWER(L382,1)+956968</f>
        <v>259682.692236408</v>
      </c>
      <c r="K382" s="0" t="n">
        <f aca="false">-(1.7314*POWER(L382,6))+(46.318*POWER(L382,5))-(133.22*POWER(L382,4))-(7275.5*POWER(L382,3))+(109164*POWER(L382,2))-(869744*(L382))+5569281.9</f>
        <v>1732907.835093</v>
      </c>
      <c r="L382" s="3" t="n">
        <v>13.21</v>
      </c>
    </row>
    <row r="383" customFormat="false" ht="13.2" hidden="false" customHeight="false" outlineLevel="0" collapsed="false">
      <c r="H383" s="0" t="n">
        <f aca="false">0.0144*POWER(L383,6)-0.8719*POWER(L383,5)+22.338*POWER(L383,4)-314.22*POWER(L383,3)+2672.5*POWER(L383,2)-14631*L383+56030</f>
        <v>10796.5724389375</v>
      </c>
      <c r="I383" s="0" t="n">
        <f aca="false">0.0562*POWER(L383,6)-3.9258*POWER(L383,5)+108.93*POWER(L383,4)-1584.9*POWER(L383,3)+13686*POWER(L383,2)-78602*L383+348148</f>
        <v>81139.1595900923</v>
      </c>
      <c r="J383" s="0" t="n">
        <f aca="false">0.1297*POWER(L383,6)-9.5941*POWER(L383,5)+270.53*POWER(L383,4)-3901.2*POWER(L383,3)+33089*POWER(L383,2)-192758*POWER(L383,1)+956968</f>
        <v>259823.765252299</v>
      </c>
      <c r="K383" s="0" t="n">
        <f aca="false">-(1.7314*POWER(L383,6))+(46.318*POWER(L383,5))-(133.22*POWER(L383,4))-(7275.5*POWER(L383,3))+(109164*POWER(L383,2))-(869744*(L383))+5569281.9</f>
        <v>1734398.09008881</v>
      </c>
      <c r="L383" s="0" t="n">
        <v>13.2</v>
      </c>
    </row>
    <row r="384" customFormat="false" ht="13.2" hidden="false" customHeight="false" outlineLevel="0" collapsed="false">
      <c r="H384" s="0" t="n">
        <f aca="false">0.0144*POWER(L384,6)-0.8719*POWER(L384,5)+22.338*POWER(L384,4)-314.22*POWER(L384,3)+2672.5*POWER(L384,2)-14631*L384+56030</f>
        <v>10802.0553494916</v>
      </c>
      <c r="I384" s="0" t="n">
        <f aca="false">0.0562*POWER(L384,6)-3.9258*POWER(L384,5)+108.93*POWER(L384,4)-1584.9*POWER(L384,3)+13686*POWER(L384,2)-78602*L384+348148</f>
        <v>81183.2194052398</v>
      </c>
      <c r="J384" s="0" t="n">
        <f aca="false">0.1297*POWER(L384,6)-9.5941*POWER(L384,5)+270.53*POWER(L384,4)-3901.2*POWER(L384,3)+33089*POWER(L384,2)-192758*POWER(L384,1)+956968</f>
        <v>259964.803806024</v>
      </c>
      <c r="K384" s="0" t="n">
        <f aca="false">-(1.7314*POWER(L384,6))+(46.318*POWER(L384,5))-(133.22*POWER(L384,4))-(7275.5*POWER(L384,3))+(109164*POWER(L384,2))-(869744*(L384))+5569281.9</f>
        <v>1735880.0673069</v>
      </c>
      <c r="L384" s="0" t="n">
        <v>13.19</v>
      </c>
    </row>
    <row r="385" customFormat="false" ht="13.2" hidden="false" customHeight="false" outlineLevel="0" collapsed="false">
      <c r="H385" s="0" t="n">
        <f aca="false">0.0144*POWER(L385,6)-0.8719*POWER(L385,5)+22.338*POWER(L385,4)-314.22*POWER(L385,3)+2672.5*POWER(L385,2)-14631*L385+56030</f>
        <v>10807.5555447712</v>
      </c>
      <c r="I385" s="0" t="n">
        <f aca="false">0.0562*POWER(L385,6)-3.9258*POWER(L385,5)+108.93*POWER(L385,4)-1584.9*POWER(L385,3)+13686*POWER(L385,2)-78602*L385+348148</f>
        <v>81227.3006950755</v>
      </c>
      <c r="J385" s="0" t="n">
        <f aca="false">0.1297*POWER(L385,6)-9.5941*POWER(L385,5)+270.53*POWER(L385,4)-3901.2*POWER(L385,3)+33089*POWER(L385,2)-192758*POWER(L385,1)+956968</f>
        <v>260105.810101891</v>
      </c>
      <c r="K385" s="0" t="n">
        <f aca="false">-(1.7314*POWER(L385,6))+(46.318*POWER(L385,5))-(133.22*POWER(L385,4))-(7275.5*POWER(L385,3))+(109164*POWER(L385,2))-(869744*(L385))+5569281.9</f>
        <v>1737353.84604534</v>
      </c>
      <c r="L385" s="3" t="n">
        <v>13.18</v>
      </c>
    </row>
    <row r="386" customFormat="false" ht="13.2" hidden="false" customHeight="false" outlineLevel="0" collapsed="false">
      <c r="H386" s="0" t="n">
        <f aca="false">0.0144*POWER(L386,6)-0.8719*POWER(L386,5)+22.338*POWER(L386,4)-314.22*POWER(L386,3)+2672.5*POWER(L386,2)-14631*L386+56030</f>
        <v>10813.0729751345</v>
      </c>
      <c r="I386" s="0" t="n">
        <f aca="false">0.0562*POWER(L386,6)-3.9258*POWER(L386,5)+108.93*POWER(L386,4)-1584.9*POWER(L386,3)+13686*POWER(L386,2)-78602*L386+348148</f>
        <v>81271.4039896823</v>
      </c>
      <c r="J386" s="0" t="n">
        <f aca="false">0.1297*POWER(L386,6)-9.5941*POWER(L386,5)+270.53*POWER(L386,4)-3901.2*POWER(L386,3)+33089*POWER(L386,2)-192758*POWER(L386,1)+956968</f>
        <v>260246.786338508</v>
      </c>
      <c r="K386" s="0" t="n">
        <f aca="false">-(1.7314*POWER(L386,6))+(46.318*POWER(L386,5))-(133.22*POWER(L386,4))-(7275.5*POWER(L386,3))+(109164*POWER(L386,2))-(869744*(L386))+5569281.9</f>
        <v>1738819.50521891</v>
      </c>
      <c r="L386" s="0" t="n">
        <v>13.17</v>
      </c>
    </row>
    <row r="387" customFormat="false" ht="13.2" hidden="false" customHeight="false" outlineLevel="0" collapsed="false">
      <c r="H387" s="0" t="n">
        <f aca="false">0.0144*POWER(L387,6)-0.8719*POWER(L387,5)+22.338*POWER(L387,4)-314.22*POWER(L387,3)+2672.5*POWER(L387,2)-14631*L387+56030</f>
        <v>10818.6075915164</v>
      </c>
      <c r="I387" s="0" t="n">
        <f aca="false">0.0562*POWER(L387,6)-3.9258*POWER(L387,5)+108.93*POWER(L387,4)-1584.9*POWER(L387,3)+13686*POWER(L387,2)-78602*L387+348148</f>
        <v>81315.5298183418</v>
      </c>
      <c r="J387" s="0" t="n">
        <f aca="false">0.1297*POWER(L387,6)-9.5941*POWER(L387,5)+270.53*POWER(L387,4)-3901.2*POWER(L387,3)+33089*POWER(L387,2)-192758*POWER(L387,1)+956968</f>
        <v>260387.734708787</v>
      </c>
      <c r="K387" s="0" t="n">
        <f aca="false">-(1.7314*POWER(L387,6))+(46.318*POWER(L387,5))-(133.22*POWER(L387,4))-(7275.5*POWER(L387,3))+(109164*POWER(L387,2))-(869744*(L387))+5569281.9</f>
        <v>1740277.12336026</v>
      </c>
      <c r="L387" s="0" t="n">
        <v>13.16</v>
      </c>
    </row>
    <row r="388" customFormat="false" ht="13.2" hidden="false" customHeight="false" outlineLevel="0" collapsed="false">
      <c r="H388" s="0" t="n">
        <f aca="false">0.0144*POWER(L388,6)-0.8719*POWER(L388,5)+22.338*POWER(L388,4)-314.22*POWER(L388,3)+2672.5*POWER(L388,2)-14631*L388+56030</f>
        <v>10824.1593454253</v>
      </c>
      <c r="I388" s="0" t="n">
        <f aca="false">0.0562*POWER(L388,6)-3.9258*POWER(L388,5)+108.93*POWER(L388,4)-1584.9*POWER(L388,3)+13686*POWER(L388,2)-78602*L388+348148</f>
        <v>81359.6787095289</v>
      </c>
      <c r="J388" s="0" t="n">
        <f aca="false">0.1297*POWER(L388,6)-9.5941*POWER(L388,5)+270.53*POWER(L388,4)-3901.2*POWER(L388,3)+33089*POWER(L388,2)-192758*POWER(L388,1)+956968</f>
        <v>260528.657399924</v>
      </c>
      <c r="K388" s="0" t="n">
        <f aca="false">-(1.7314*POWER(L388,6))+(46.318*POWER(L388,5))-(133.22*POWER(L388,4))-(7275.5*POWER(L388,3))+(109164*POWER(L388,2))-(869744*(L388))+5569281.9</f>
        <v>1741726.77862095</v>
      </c>
      <c r="L388" s="3" t="n">
        <v>13.15</v>
      </c>
    </row>
    <row r="389" customFormat="false" ht="13.2" hidden="false" customHeight="false" outlineLevel="0" collapsed="false">
      <c r="H389" s="0" t="n">
        <f aca="false">0.0144*POWER(L389,6)-0.8719*POWER(L389,5)+22.338*POWER(L389,4)-314.22*POWER(L389,3)+2672.5*POWER(L389,2)-14631*L389+56030</f>
        <v>10829.7281889387</v>
      </c>
      <c r="I389" s="0" t="n">
        <f aca="false">0.0562*POWER(L389,6)-3.9258*POWER(L389,5)+108.93*POWER(L389,4)-1584.9*POWER(L389,3)+13686*POWER(L389,2)-78602*L389+348148</f>
        <v>81403.8511909035</v>
      </c>
      <c r="J389" s="0" t="n">
        <f aca="false">0.1297*POWER(L389,6)-9.5941*POWER(L389,5)+270.53*POWER(L389,4)-3901.2*POWER(L389,3)+33089*POWER(L389,2)-192758*POWER(L389,1)+956968</f>
        <v>260669.556593398</v>
      </c>
      <c r="K389" s="0" t="n">
        <f aca="false">-(1.7314*POWER(L389,6))+(46.318*POWER(L389,5))-(133.22*POWER(L389,4))-(7275.5*POWER(L389,3))+(109164*POWER(L389,2))-(869744*(L389))+5569281.9</f>
        <v>1743168.54877252</v>
      </c>
      <c r="L389" s="0" t="n">
        <v>13.14</v>
      </c>
    </row>
    <row r="390" customFormat="false" ht="13.2" hidden="false" customHeight="false" outlineLevel="0" collapsed="false">
      <c r="H390" s="0" t="n">
        <f aca="false">0.0144*POWER(L390,6)-0.8719*POWER(L390,5)+22.338*POWER(L390,4)-314.22*POWER(L390,3)+2672.5*POWER(L390,2)-14631*L390+56030</f>
        <v>10835.3140747024</v>
      </c>
      <c r="I390" s="0" t="n">
        <f aca="false">0.0562*POWER(L390,6)-3.9258*POWER(L390,5)+108.93*POWER(L390,4)-1584.9*POWER(L390,3)+13686*POWER(L390,2)-78602*L390+348148</f>
        <v>81448.0477893052</v>
      </c>
      <c r="J390" s="0" t="n">
        <f aca="false">0.1297*POWER(L390,6)-9.5941*POWER(L390,5)+270.53*POWER(L390,4)-3901.2*POWER(L390,3)+33089*POWER(L390,2)-192758*POWER(L390,1)+956968</f>
        <v>260810.434464963</v>
      </c>
      <c r="K390" s="0" t="n">
        <f aca="false">-(1.7314*POWER(L390,6))+(46.318*POWER(L390,5))-(133.22*POWER(L390,4))-(7275.5*POWER(L390,3))+(109164*POWER(L390,2))-(869744*(L390))+5569281.9</f>
        <v>1744602.51120765</v>
      </c>
      <c r="L390" s="0" t="n">
        <v>13.13</v>
      </c>
    </row>
    <row r="391" customFormat="false" ht="13.2" hidden="false" customHeight="false" outlineLevel="0" collapsed="false">
      <c r="H391" s="0" t="n">
        <f aca="false">0.0144*POWER(L391,6)-0.8719*POWER(L391,5)+22.338*POWER(L391,4)-314.22*POWER(L391,3)+2672.5*POWER(L391,2)-14631*L391+56030</f>
        <v>10840.9169559242</v>
      </c>
      <c r="I391" s="0" t="n">
        <f aca="false">0.0562*POWER(L391,6)-3.9258*POWER(L391,5)+108.93*POWER(L391,4)-1584.9*POWER(L391,3)+13686*POWER(L391,2)-78602*L391+348148</f>
        <v>81492.2690307468</v>
      </c>
      <c r="J391" s="0" t="n">
        <f aca="false">0.1297*POWER(L391,6)-9.5941*POWER(L391,5)+270.53*POWER(L391,4)-3901.2*POWER(L391,3)+33089*POWER(L391,2)-192758*POWER(L391,1)+956968</f>
        <v>260951.293184635</v>
      </c>
      <c r="K391" s="0" t="n">
        <f aca="false">-(1.7314*POWER(L391,6))+(46.318*POWER(L391,5))-(133.22*POWER(L391,4))-(7275.5*POWER(L391,3))+(109164*POWER(L391,2))-(869744*(L391))+5569281.9</f>
        <v>1746028.74294117</v>
      </c>
      <c r="L391" s="3" t="n">
        <v>13.12</v>
      </c>
    </row>
    <row r="392" customFormat="false" ht="13.2" hidden="false" customHeight="false" outlineLevel="0" collapsed="false">
      <c r="H392" s="0" t="n">
        <f aca="false">0.0144*POWER(L392,6)-0.8719*POWER(L392,5)+22.338*POWER(L392,4)-314.22*POWER(L392,3)+2672.5*POWER(L392,2)-14631*L392+56030</f>
        <v>10846.5367863737</v>
      </c>
      <c r="I392" s="0" t="n">
        <f aca="false">0.0562*POWER(L392,6)-3.9258*POWER(L392,5)+108.93*POWER(L392,4)-1584.9*POWER(L392,3)+13686*POWER(L392,2)-78602*L392+348148</f>
        <v>81536.5154404086</v>
      </c>
      <c r="J392" s="0" t="n">
        <f aca="false">0.1297*POWER(L392,6)-9.5941*POWER(L392,5)+270.53*POWER(L392,4)-3901.2*POWER(L392,3)+33089*POWER(L392,2)-192758*POWER(L392,1)+956968</f>
        <v>261092.134916689</v>
      </c>
      <c r="K392" s="0" t="n">
        <f aca="false">-(1.7314*POWER(L392,6))+(46.318*POWER(L392,5))-(133.22*POWER(L392,4))-(7275.5*POWER(L392,3))+(109164*POWER(L392,2))-(869744*(L392))+5569281.9</f>
        <v>1747447.32061116</v>
      </c>
      <c r="L392" s="0" t="n">
        <v>13.11</v>
      </c>
    </row>
    <row r="393" customFormat="false" ht="13.2" hidden="false" customHeight="false" outlineLevel="0" collapsed="false">
      <c r="H393" s="0" t="n">
        <f aca="false">0.0144*POWER(L393,6)-0.8719*POWER(L393,5)+22.338*POWER(L393,4)-314.22*POWER(L393,3)+2672.5*POWER(L393,2)-14631*L393+56030</f>
        <v>10852.1735203773</v>
      </c>
      <c r="I393" s="0" t="n">
        <f aca="false">0.0562*POWER(L393,6)-3.9258*POWER(L393,5)+108.93*POWER(L393,4)-1584.9*POWER(L393,3)+13686*POWER(L393,2)-78602*L393+348148</f>
        <v>81580.7875426342</v>
      </c>
      <c r="J393" s="0" t="n">
        <f aca="false">0.1297*POWER(L393,6)-9.5941*POWER(L393,5)+270.53*POWER(L393,4)-3901.2*POWER(L393,3)+33089*POWER(L393,2)-192758*POWER(L393,1)+956968</f>
        <v>261232.961819653</v>
      </c>
      <c r="K393" s="0" t="n">
        <f aca="false">-(1.7314*POWER(L393,6))+(46.318*POWER(L393,5))-(133.22*POWER(L393,4))-(7275.5*POWER(L393,3))+(109164*POWER(L393,2))-(869744*(L393))+5569281.9</f>
        <v>1748858.32048005</v>
      </c>
      <c r="L393" s="0" t="n">
        <v>13.1</v>
      </c>
    </row>
    <row r="394" customFormat="false" ht="13.2" hidden="false" customHeight="false" outlineLevel="0" collapsed="false">
      <c r="H394" s="0" t="n">
        <f aca="false">0.0144*POWER(L394,6)-0.8719*POWER(L394,5)+22.338*POWER(L394,4)-314.22*POWER(L394,3)+2672.5*POWER(L394,2)-14631*L394+56030</f>
        <v>10857.8271128157</v>
      </c>
      <c r="I394" s="0" t="n">
        <f aca="false">0.0562*POWER(L394,6)-3.9258*POWER(L394,5)+108.93*POWER(L394,4)-1584.9*POWER(L394,3)+13686*POWER(L394,2)-78602*L394+348148</f>
        <v>81625.0858609213</v>
      </c>
      <c r="J394" s="0" t="n">
        <f aca="false">0.1297*POWER(L394,6)-9.5941*POWER(L394,5)+270.53*POWER(L394,4)-3901.2*POWER(L394,3)+33089*POWER(L394,2)-192758*POWER(L394,1)+956968</f>
        <v>261373.776046299</v>
      </c>
      <c r="K394" s="0" t="n">
        <f aca="false">-(1.7314*POWER(L394,6))+(46.318*POWER(L394,5))-(133.22*POWER(L394,4))-(7275.5*POWER(L394,3))+(109164*POWER(L394,2))-(869744*(L394))+5569281.9</f>
        <v>1750261.81843569</v>
      </c>
      <c r="L394" s="3" t="n">
        <v>13.09</v>
      </c>
    </row>
    <row r="395" customFormat="false" ht="13.2" hidden="false" customHeight="false" outlineLevel="0" collapsed="false">
      <c r="H395" s="0" t="n">
        <f aca="false">0.0144*POWER(L395,6)-0.8719*POWER(L395,5)+22.338*POWER(L395,4)-314.22*POWER(L395,3)+2672.5*POWER(L395,2)-14631*L395+56030</f>
        <v>10863.4975191208</v>
      </c>
      <c r="I395" s="0" t="n">
        <f aca="false">0.0562*POWER(L395,6)-3.9258*POWER(L395,5)+108.93*POWER(L395,4)-1584.9*POWER(L395,3)+13686*POWER(L395,2)-78602*L395+348148</f>
        <v>81669.4109179174</v>
      </c>
      <c r="J395" s="0" t="n">
        <f aca="false">0.1297*POWER(L395,6)-9.5941*POWER(L395,5)+270.53*POWER(L395,4)-3901.2*POWER(L395,3)+33089*POWER(L395,2)-192758*POWER(L395,1)+956968</f>
        <v>261514.579743629</v>
      </c>
      <c r="K395" s="0" t="n">
        <f aca="false">-(1.7314*POWER(L395,6))+(46.318*POWER(L395,5))-(133.22*POWER(L395,4))-(7275.5*POWER(L395,3))+(109164*POWER(L395,2))-(869744*(L395))+5569281.9</f>
        <v>1751657.88999242</v>
      </c>
      <c r="L395" s="0" t="n">
        <v>13.08</v>
      </c>
    </row>
    <row r="396" customFormat="false" ht="13.2" hidden="false" customHeight="false" outlineLevel="0" collapsed="false">
      <c r="H396" s="0" t="n">
        <f aca="false">0.0144*POWER(L396,6)-0.8719*POWER(L396,5)+22.338*POWER(L396,4)-314.22*POWER(L396,3)+2672.5*POWER(L396,2)-14631*L396+56030</f>
        <v>10869.1846952727</v>
      </c>
      <c r="I396" s="0" t="n">
        <f aca="false">0.0562*POWER(L396,6)-3.9258*POWER(L396,5)+108.93*POWER(L396,4)-1584.9*POWER(L396,3)+13686*POWER(L396,2)-78602*L396+348148</f>
        <v>81713.7632354164</v>
      </c>
      <c r="J396" s="0" t="n">
        <f aca="false">0.1297*POWER(L396,6)-9.5941*POWER(L396,5)+270.53*POWER(L396,4)-3901.2*POWER(L396,3)+33089*POWER(L396,2)-192758*POWER(L396,1)+956968</f>
        <v>261655.375052879</v>
      </c>
      <c r="K396" s="0" t="n">
        <f aca="false">-(1.7314*POWER(L396,6))+(46.318*POWER(L396,5))-(133.22*POWER(L396,4))-(7275.5*POWER(L396,3))+(109164*POWER(L396,2))-(869744*(L396))+5569281.9</f>
        <v>1753046.61029213</v>
      </c>
      <c r="L396" s="0" t="n">
        <v>13.07</v>
      </c>
    </row>
    <row r="397" customFormat="false" ht="13.2" hidden="false" customHeight="false" outlineLevel="0" collapsed="false">
      <c r="H397" s="0" t="n">
        <f aca="false">0.0144*POWER(L397,6)-0.8719*POWER(L397,5)+22.338*POWER(L397,4)-314.22*POWER(L397,3)+2672.5*POWER(L397,2)-14631*L397+56030</f>
        <v>10874.8885977958</v>
      </c>
      <c r="I397" s="0" t="n">
        <f aca="false">0.0562*POWER(L397,6)-3.9258*POWER(L397,5)+108.93*POWER(L397,4)-1584.9*POWER(L397,3)+13686*POWER(L397,2)-78602*L397+348148</f>
        <v>81758.1433343453</v>
      </c>
      <c r="J397" s="0" t="n">
        <f aca="false">0.1297*POWER(L397,6)-9.5941*POWER(L397,5)+270.53*POWER(L397,4)-3901.2*POWER(L397,3)+33089*POWER(L397,2)-192758*POWER(L397,1)+956968</f>
        <v>261796.164109506</v>
      </c>
      <c r="K397" s="0" t="n">
        <f aca="false">-(1.7314*POWER(L397,6))+(46.318*POWER(L397,5))-(133.22*POWER(L397,4))-(7275.5*POWER(L397,3))+(109164*POWER(L397,2))-(869744*(L397))+5569281.9</f>
        <v>1754428.05410537</v>
      </c>
      <c r="L397" s="3" t="n">
        <v>13.06</v>
      </c>
    </row>
    <row r="398" customFormat="false" ht="13.2" hidden="false" customHeight="false" outlineLevel="0" collapsed="false">
      <c r="H398" s="0" t="n">
        <f aca="false">0.0144*POWER(L398,6)-0.8719*POWER(L398,5)+22.338*POWER(L398,4)-314.22*POWER(L398,3)+2672.5*POWER(L398,2)-14631*L398+56030</f>
        <v>10880.6091837568</v>
      </c>
      <c r="I398" s="0" t="n">
        <f aca="false">0.0562*POWER(L398,6)-3.9258*POWER(L398,5)+108.93*POWER(L398,4)-1584.9*POWER(L398,3)+13686*POWER(L398,2)-78602*L398+348148</f>
        <v>81802.5517347688</v>
      </c>
      <c r="J398" s="0" t="n">
        <f aca="false">0.1297*POWER(L398,6)-9.5941*POWER(L398,5)+270.53*POWER(L398,4)-3901.2*POWER(L398,3)+33089*POWER(L398,2)-192758*POWER(L398,1)+956968</f>
        <v>261936.949043183</v>
      </c>
      <c r="K398" s="0" t="n">
        <f aca="false">-(1.7314*POWER(L398,6))+(46.318*POWER(L398,5))-(133.22*POWER(L398,4))-(7275.5*POWER(L398,3))+(109164*POWER(L398,2))-(869744*(L398))+5569281.9</f>
        <v>1755802.29583243</v>
      </c>
      <c r="L398" s="0" t="n">
        <v>13.05</v>
      </c>
    </row>
    <row r="399" customFormat="false" ht="13.2" hidden="false" customHeight="false" outlineLevel="0" collapsed="false">
      <c r="H399" s="0" t="n">
        <f aca="false">0.0144*POWER(L399,6)-0.8719*POWER(L399,5)+22.338*POWER(L399,4)-314.22*POWER(L399,3)+2672.5*POWER(L399,2)-14631*L399+56030</f>
        <v>10886.3464107612</v>
      </c>
      <c r="I399" s="0" t="n">
        <f aca="false">0.0562*POWER(L399,6)-3.9258*POWER(L399,5)+108.93*POWER(L399,4)-1584.9*POWER(L399,3)+13686*POWER(L399,2)-78602*L399+348148</f>
        <v>81846.9889558741</v>
      </c>
      <c r="J399" s="0" t="n">
        <f aca="false">0.1297*POWER(L399,6)-9.5941*POWER(L399,5)+270.53*POWER(L399,4)-3901.2*POWER(L399,3)+33089*POWER(L399,2)-192758*POWER(L399,1)+956968</f>
        <v>262077.731977791</v>
      </c>
      <c r="K399" s="0" t="n">
        <f aca="false">-(1.7314*POWER(L399,6))+(46.318*POWER(L399,5))-(133.22*POWER(L399,4))-(7275.5*POWER(L399,3))+(109164*POWER(L399,2))-(869744*(L399))+5569281.9</f>
        <v>1757169.40950438</v>
      </c>
      <c r="L399" s="0" t="n">
        <v>13.04</v>
      </c>
    </row>
    <row r="400" customFormat="false" ht="13.2" hidden="false" customHeight="false" outlineLevel="0" collapsed="false">
      <c r="H400" s="0" t="n">
        <f aca="false">0.0144*POWER(L400,6)-0.8719*POWER(L400,5)+22.338*POWER(L400,4)-314.22*POWER(L400,3)+2672.5*POWER(L400,2)-14631*L400+56030</f>
        <v>10892.1002369495</v>
      </c>
      <c r="I400" s="0" t="n">
        <f aca="false">0.0562*POWER(L400,6)-3.9258*POWER(L400,5)+108.93*POWER(L400,4)-1584.9*POWER(L400,3)+13686*POWER(L400,2)-78602*L400+348148</f>
        <v>81891.4555159708</v>
      </c>
      <c r="J400" s="0" t="n">
        <f aca="false">0.1297*POWER(L400,6)-9.5941*POWER(L400,5)+270.53*POWER(L400,4)-3901.2*POWER(L400,3)+33089*POWER(L400,2)-192758*POWER(L400,1)+956968</f>
        <v>262218.515031403</v>
      </c>
      <c r="K400" s="0" t="n">
        <f aca="false">-(1.7314*POWER(L400,6))+(46.318*POWER(L400,5))-(133.22*POWER(L400,4))-(7275.5*POWER(L400,3))+(109164*POWER(L400,2))-(869744*(L400))+5569281.9</f>
        <v>1758529.46878413</v>
      </c>
      <c r="L400" s="3" t="n">
        <v>13.03</v>
      </c>
    </row>
    <row r="401" customFormat="false" ht="13.2" hidden="false" customHeight="false" outlineLevel="0" collapsed="false">
      <c r="H401" s="0" t="n">
        <f aca="false">0.0144*POWER(L401,6)-0.8719*POWER(L401,5)+22.338*POWER(L401,4)-314.22*POWER(L401,3)+2672.5*POWER(L401,2)-14631*L401+56030</f>
        <v>10897.8706209958</v>
      </c>
      <c r="I401" s="0" t="n">
        <f aca="false">0.0562*POWER(L401,6)-3.9258*POWER(L401,5)+108.93*POWER(L401,4)-1584.9*POWER(L401,3)+13686*POWER(L401,2)-78602*L401+348148</f>
        <v>81935.9519324853</v>
      </c>
      <c r="J401" s="0" t="n">
        <f aca="false">0.1297*POWER(L401,6)-9.5941*POWER(L401,5)+270.53*POWER(L401,4)-3901.2*POWER(L401,3)+33089*POWER(L401,2)-192758*POWER(L401,1)+956968</f>
        <v>262359.300316307</v>
      </c>
      <c r="K401" s="0" t="n">
        <f aca="false">-(1.7314*POWER(L401,6))+(46.318*POWER(L401,5))-(133.22*POWER(L401,4))-(7275.5*POWER(L401,3))+(109164*POWER(L401,2))-(869744*(L401))+5569281.9</f>
        <v>1759882.54696756</v>
      </c>
      <c r="L401" s="0" t="n">
        <v>13.02</v>
      </c>
    </row>
    <row r="402" customFormat="false" ht="13.2" hidden="false" customHeight="false" outlineLevel="0" collapsed="false">
      <c r="H402" s="0" t="n">
        <f aca="false">0.0144*POWER(L402,6)-0.8719*POWER(L402,5)+22.338*POWER(L402,4)-314.22*POWER(L402,3)+2672.5*POWER(L402,2)-14631*L402+56030</f>
        <v>10903.6575221028</v>
      </c>
      <c r="I402" s="0" t="n">
        <f aca="false">0.0562*POWER(L402,6)-3.9258*POWER(L402,5)+108.93*POWER(L402,4)-1584.9*POWER(L402,3)+13686*POWER(L402,2)-78602*L402+348148</f>
        <v>81980.4787219488</v>
      </c>
      <c r="J402" s="0" t="n">
        <f aca="false">0.1297*POWER(L402,6)-9.5941*POWER(L402,5)+270.53*POWER(L402,4)-3901.2*POWER(L402,3)+33089*POWER(L402,2)-192758*POWER(L402,1)+956968</f>
        <v>262500.089938956</v>
      </c>
      <c r="K402" s="0" t="n">
        <f aca="false">-(1.7314*POWER(L402,6))+(46.318*POWER(L402,5))-(133.22*POWER(L402,4))-(7275.5*POWER(L402,3))+(109164*POWER(L402,2))-(869744*(L402))+5569281.9</f>
        <v>1761228.71698454</v>
      </c>
      <c r="L402" s="0" t="n">
        <v>13.01</v>
      </c>
    </row>
    <row r="403" customFormat="false" ht="13.2" hidden="false" customHeight="false" outlineLevel="0" collapsed="false">
      <c r="H403" s="0" t="n">
        <f aca="false">0.0144*POWER(L403,6)-0.8719*POWER(L403,5)+22.338*POWER(L403,4)-314.22*POWER(L403,3)+2672.5*POWER(L403,2)-14631*L403+56030</f>
        <v>10909.4608999999</v>
      </c>
      <c r="I403" s="0" t="n">
        <f aca="false">0.0562*POWER(L403,6)-3.9258*POWER(L403,5)+108.93*POWER(L403,4)-1584.9*POWER(L403,3)+13686*POWER(L403,2)-78602*L403+348148</f>
        <v>82025.0363999996</v>
      </c>
      <c r="J403" s="0" t="n">
        <f aca="false">0.1297*POWER(L403,6)-9.5941*POWER(L403,5)+270.53*POWER(L403,4)-3901.2*POWER(L403,3)+33089*POWER(L403,2)-192758*POWER(L403,1)+956968</f>
        <v>262640.885999999</v>
      </c>
      <c r="K403" s="0" t="n">
        <f aca="false">-(1.7314*POWER(L403,6))+(46.318*POWER(L403,5))-(133.22*POWER(L403,4))-(7275.5*POWER(L403,3))+(109164*POWER(L403,2))-(869744*(L403))+5569281.9</f>
        <v>1762568.0514</v>
      </c>
      <c r="L403" s="3" t="n">
        <v>13</v>
      </c>
    </row>
    <row r="404" customFormat="false" ht="13.2" hidden="false" customHeight="false" outlineLevel="0" collapsed="false">
      <c r="H404" s="0" t="n">
        <f aca="false">0.0144*POWER(L404,6)-0.8719*POWER(L404,5)+22.338*POWER(L404,4)-314.22*POWER(L404,3)+2672.5*POWER(L404,2)-14631*L404+56030</f>
        <v>10915.2807149407</v>
      </c>
      <c r="I404" s="0" t="n">
        <f aca="false">0.0562*POWER(L404,6)-3.9258*POWER(L404,5)+108.93*POWER(L404,4)-1584.9*POWER(L404,3)+13686*POWER(L404,2)-78602*L404+348148</f>
        <v>82069.6254813764</v>
      </c>
      <c r="J404" s="0" t="n">
        <f aca="false">0.1297*POWER(L404,6)-9.5941*POWER(L404,5)+270.53*POWER(L404,4)-3901.2*POWER(L404,3)+33089*POWER(L404,2)-192758*POWER(L404,1)+956968</f>
        <v>262781.690594259</v>
      </c>
      <c r="K404" s="0" t="n">
        <f aca="false">-(1.7314*POWER(L404,6))+(46.318*POWER(L404,5))-(133.22*POWER(L404,4))-(7275.5*POWER(L404,3))+(109164*POWER(L404,2))-(869744*(L404))+5569281.9</f>
        <v>1763900.62241502</v>
      </c>
      <c r="L404" s="0" t="n">
        <v>12.99</v>
      </c>
    </row>
    <row r="405" customFormat="false" ht="13.2" hidden="false" customHeight="false" outlineLevel="0" collapsed="false">
      <c r="H405" s="0" t="n">
        <f aca="false">0.0144*POWER(L405,6)-0.8719*POWER(L405,5)+22.338*POWER(L405,4)-314.22*POWER(L405,3)+2672.5*POWER(L405,2)-14631*L405+56030</f>
        <v>10921.116927698</v>
      </c>
      <c r="I405" s="0" t="n">
        <f aca="false">0.0562*POWER(L405,6)-3.9258*POWER(L405,5)+108.93*POWER(L405,4)-1584.9*POWER(L405,3)+13686*POWER(L405,2)-78602*L405+348148</f>
        <v>82114.2464799051</v>
      </c>
      <c r="J405" s="0" t="n">
        <f aca="false">0.1297*POWER(L405,6)-9.5941*POWER(L405,5)+270.53*POWER(L405,4)-3901.2*POWER(L405,3)+33089*POWER(L405,2)-192758*POWER(L405,1)+956968</f>
        <v>262922.505810718</v>
      </c>
      <c r="K405" s="0" t="n">
        <f aca="false">-(1.7314*POWER(L405,6))+(46.318*POWER(L405,5))-(133.22*POWER(L405,4))-(7275.5*POWER(L405,3))+(109164*POWER(L405,2))-(869744*(L405))+5569281.9</f>
        <v>1765226.5018679</v>
      </c>
      <c r="L405" s="0" t="n">
        <v>12.98</v>
      </c>
    </row>
    <row r="406" customFormat="false" ht="13.2" hidden="false" customHeight="false" outlineLevel="0" collapsed="false">
      <c r="H406" s="0" t="n">
        <f aca="false">0.0144*POWER(L406,6)-0.8719*POWER(L406,5)+22.338*POWER(L406,4)-314.22*POWER(L406,3)+2672.5*POWER(L406,2)-14631*L406+56030</f>
        <v>10926.9694995633</v>
      </c>
      <c r="I406" s="0" t="n">
        <f aca="false">0.0562*POWER(L406,6)-3.9258*POWER(L406,5)+108.93*POWER(L406,4)-1584.9*POWER(L406,3)+13686*POWER(L406,2)-78602*L406+348148</f>
        <v>82158.8999085048</v>
      </c>
      <c r="J406" s="0" t="n">
        <f aca="false">0.1297*POWER(L406,6)-9.5941*POWER(L406,5)+270.53*POWER(L406,4)-3901.2*POWER(L406,3)+33089*POWER(L406,2)-192758*POWER(L406,1)+956968</f>
        <v>263063.333732533</v>
      </c>
      <c r="K406" s="0" t="n">
        <f aca="false">-(1.7314*POWER(L406,6))+(46.318*POWER(L406,5))-(133.22*POWER(L406,4))-(7275.5*POWER(L406,3))+(109164*POWER(L406,2))-(869744*(L406))+5569281.9</f>
        <v>1766545.76123519</v>
      </c>
      <c r="L406" s="3" t="n">
        <v>12.97</v>
      </c>
    </row>
    <row r="407" customFormat="false" ht="13.2" hidden="false" customHeight="false" outlineLevel="0" collapsed="false">
      <c r="H407" s="0" t="n">
        <f aca="false">0.0144*POWER(L407,6)-0.8719*POWER(L407,5)+22.338*POWER(L407,4)-314.22*POWER(L407,3)+2672.5*POWER(L407,2)-14631*L407+56030</f>
        <v>10932.8383923418</v>
      </c>
      <c r="I407" s="0" t="n">
        <f aca="false">0.0562*POWER(L407,6)-3.9258*POWER(L407,5)+108.93*POWER(L407,4)-1584.9*POWER(L407,3)+13686*POWER(L407,2)-78602*L407+348148</f>
        <v>82203.5862791726</v>
      </c>
      <c r="J407" s="0" t="n">
        <f aca="false">0.1297*POWER(L407,6)-9.5941*POWER(L407,5)+270.53*POWER(L407,4)-3901.2*POWER(L407,3)+33089*POWER(L407,2)-192758*POWER(L407,1)+956968</f>
        <v>263204.176437013</v>
      </c>
      <c r="K407" s="0" t="n">
        <f aca="false">-(1.7314*POWER(L407,6))+(46.318*POWER(L407,5))-(133.22*POWER(L407,4))-(7275.5*POWER(L407,3))+(109164*POWER(L407,2))-(869744*(L407))+5569281.9</f>
        <v>1767858.47163276</v>
      </c>
      <c r="L407" s="0" t="n">
        <v>12.96</v>
      </c>
    </row>
    <row r="408" customFormat="false" ht="13.2" hidden="false" customHeight="false" outlineLevel="0" collapsed="false">
      <c r="H408" s="0" t="n">
        <f aca="false">0.0144*POWER(L408,6)-0.8719*POWER(L408,5)+22.338*POWER(L408,4)-314.22*POWER(L408,3)+2672.5*POWER(L408,2)-14631*L408+56030</f>
        <v>10938.7235683498</v>
      </c>
      <c r="I408" s="0" t="n">
        <f aca="false">0.0562*POWER(L408,6)-3.9258*POWER(L408,5)+108.93*POWER(L408,4)-1584.9*POWER(L408,3)+13686*POWER(L408,2)-78602*L408+348148</f>
        <v>82248.3061029834</v>
      </c>
      <c r="J408" s="0" t="n">
        <f aca="false">0.1297*POWER(L408,6)-9.5941*POWER(L408,5)+270.53*POWER(L408,4)-3901.2*POWER(L408,3)+33089*POWER(L408,2)-192758*POWER(L408,1)+956968</f>
        <v>263345.035995609</v>
      </c>
      <c r="K408" s="0" t="n">
        <f aca="false">-(1.7314*POWER(L408,6))+(46.318*POWER(L408,5))-(133.22*POWER(L408,4))-(7275.5*POWER(L408,3))+(109164*POWER(L408,2))-(869744*(L408))+5569281.9</f>
        <v>1769164.7038169</v>
      </c>
      <c r="L408" s="0" t="n">
        <v>12.95</v>
      </c>
    </row>
    <row r="409" customFormat="false" ht="13.2" hidden="false" customHeight="false" outlineLevel="0" collapsed="false">
      <c r="H409" s="0" t="n">
        <f aca="false">0.0144*POWER(L409,6)-0.8719*POWER(L409,5)+22.338*POWER(L409,4)-314.22*POWER(L409,3)+2672.5*POWER(L409,2)-14631*L409+56030</f>
        <v>10944.6249904129</v>
      </c>
      <c r="I409" s="0" t="n">
        <f aca="false">0.0562*POWER(L409,6)-3.9258*POWER(L409,5)+108.93*POWER(L409,4)-1584.9*POWER(L409,3)+13686*POWER(L409,2)-78602*L409+348148</f>
        <v>82293.0598900815</v>
      </c>
      <c r="J409" s="0" t="n">
        <f aca="false">0.1297*POWER(L409,6)-9.5941*POWER(L409,5)+270.53*POWER(L409,4)-3901.2*POWER(L409,3)+33089*POWER(L409,2)-192758*POWER(L409,1)+956968</f>
        <v>263485.914473927</v>
      </c>
      <c r="K409" s="0" t="n">
        <f aca="false">-(1.7314*POWER(L409,6))+(46.318*POWER(L409,5))-(133.22*POWER(L409,4))-(7275.5*POWER(L409,3))+(109164*POWER(L409,2))-(869744*(L409))+5569281.9</f>
        <v>1770464.52818532</v>
      </c>
      <c r="L409" s="3" t="n">
        <v>12.94</v>
      </c>
    </row>
    <row r="410" customFormat="false" ht="13.2" hidden="false" customHeight="false" outlineLevel="0" collapsed="false">
      <c r="H410" s="0" t="n">
        <f aca="false">0.0144*POWER(L410,6)-0.8719*POWER(L410,5)+22.338*POWER(L410,4)-314.22*POWER(L410,3)+2672.5*POWER(L410,2)-14631*L410+56030</f>
        <v>10950.542621862</v>
      </c>
      <c r="I410" s="0" t="n">
        <f aca="false">0.0562*POWER(L410,6)-3.9258*POWER(L410,5)+108.93*POWER(L410,4)-1584.9*POWER(L410,3)+13686*POWER(L410,2)-78602*L410+348148</f>
        <v>82337.8481496809</v>
      </c>
      <c r="J410" s="0" t="n">
        <f aca="false">0.1297*POWER(L410,6)-9.5941*POWER(L410,5)+270.53*POWER(L410,4)-3901.2*POWER(L410,3)+33089*POWER(L410,2)-192758*POWER(L410,1)+956968</f>
        <v>263626.813931711</v>
      </c>
      <c r="K410" s="0" t="n">
        <f aca="false">-(1.7314*POWER(L410,6))+(46.318*POWER(L410,5))-(133.22*POWER(L410,4))-(7275.5*POWER(L410,3))+(109164*POWER(L410,2))-(869744*(L410))+5569281.9</f>
        <v>1771758.01477828</v>
      </c>
      <c r="L410" s="0" t="n">
        <v>12.93</v>
      </c>
    </row>
    <row r="411" customFormat="false" ht="13.2" hidden="false" customHeight="false" outlineLevel="0" collapsed="false">
      <c r="H411" s="0" t="n">
        <f aca="false">0.0144*POWER(L411,6)-0.8719*POWER(L411,5)+22.338*POWER(L411,4)-314.22*POWER(L411,3)+2672.5*POWER(L411,2)-14631*L411+56030</f>
        <v>10956.47642653</v>
      </c>
      <c r="I411" s="0" t="n">
        <f aca="false">0.0562*POWER(L411,6)-3.9258*POWER(L411,5)+108.93*POWER(L411,4)-1584.9*POWER(L411,3)+13686*POWER(L411,2)-78602*L411+348148</f>
        <v>82382.6713900537</v>
      </c>
      <c r="J411" s="0" t="n">
        <f aca="false">0.1297*POWER(L411,6)-9.5941*POWER(L411,5)+270.53*POWER(L411,4)-3901.2*POWER(L411,3)+33089*POWER(L411,2)-192758*POWER(L411,1)+956968</f>
        <v>263767.736422828</v>
      </c>
      <c r="K411" s="0" t="n">
        <f aca="false">-(1.7314*POWER(L411,6))+(46.318*POWER(L411,5))-(133.22*POWER(L411,4))-(7275.5*POWER(L411,3))+(109164*POWER(L411,2))-(869744*(L411))+5569281.9</f>
        <v>1773045.23327959</v>
      </c>
      <c r="L411" s="0" t="n">
        <v>12.92</v>
      </c>
    </row>
    <row r="412" customFormat="false" ht="13.2" hidden="false" customHeight="false" outlineLevel="0" collapsed="false">
      <c r="H412" s="0" t="n">
        <f aca="false">0.0144*POWER(L412,6)-0.8719*POWER(L412,5)+22.338*POWER(L412,4)-314.22*POWER(L412,3)+2672.5*POWER(L412,2)-14631*L412+56030</f>
        <v>10962.42636875</v>
      </c>
      <c r="I412" s="0" t="n">
        <f aca="false">0.0562*POWER(L412,6)-3.9258*POWER(L412,5)+108.93*POWER(L412,4)-1584.9*POWER(L412,3)+13686*POWER(L412,2)-78602*L412+348148</f>
        <v>82427.5301185274</v>
      </c>
      <c r="J412" s="0" t="n">
        <f aca="false">0.1297*POWER(L412,6)-9.5941*POWER(L412,5)+270.53*POWER(L412,4)-3901.2*POWER(L412,3)+33089*POWER(L412,2)-192758*POWER(L412,1)+956968</f>
        <v>263908.683995287</v>
      </c>
      <c r="K412" s="0" t="n">
        <f aca="false">-(1.7314*POWER(L412,6))+(46.318*POWER(L412,5))-(133.22*POWER(L412,4))-(7275.5*POWER(L412,3))+(109164*POWER(L412,2))-(869744*(L412))+5569281.9</f>
        <v>1774326.25301768</v>
      </c>
      <c r="L412" s="3" t="n">
        <v>12.91</v>
      </c>
    </row>
    <row r="413" customFormat="false" ht="13.2" hidden="false" customHeight="false" outlineLevel="0" collapsed="false">
      <c r="H413" s="0" t="n">
        <f aca="false">0.0144*POWER(L413,6)-0.8719*POWER(L413,5)+22.338*POWER(L413,4)-314.22*POWER(L413,3)+2672.5*POWER(L413,2)-14631*L413+56030</f>
        <v>10968.3924133512</v>
      </c>
      <c r="I413" s="0" t="n">
        <f aca="false">0.0562*POWER(L413,6)-3.9258*POWER(L413,5)+108.93*POWER(L413,4)-1584.9*POWER(L413,3)+13686*POWER(L413,2)-78602*L413+348148</f>
        <v>82472.4248414778</v>
      </c>
      <c r="J413" s="0" t="n">
        <f aca="false">0.1297*POWER(L413,6)-9.5941*POWER(L413,5)+270.53*POWER(L413,4)-3901.2*POWER(L413,3)+33089*POWER(L413,2)-192758*POWER(L413,1)+956968</f>
        <v>264049.658691204</v>
      </c>
      <c r="K413" s="0" t="n">
        <f aca="false">-(1.7314*POWER(L413,6))+(46.318*POWER(L413,5))-(133.22*POWER(L413,4))-(7275.5*POWER(L413,3))+(109164*POWER(L413,2))-(869744*(L413))+5569281.9</f>
        <v>1775601.14296668</v>
      </c>
      <c r="L413" s="0" t="n">
        <v>12.9</v>
      </c>
    </row>
    <row r="414" customFormat="false" ht="13.2" hidden="false" customHeight="false" outlineLevel="0" collapsed="false">
      <c r="H414" s="0" t="n">
        <f aca="false">0.0144*POWER(L414,6)-0.8719*POWER(L414,5)+22.338*POWER(L414,4)-314.22*POWER(L414,3)+2672.5*POWER(L414,2)-14631*L414+56030</f>
        <v>10974.3745256575</v>
      </c>
      <c r="I414" s="0" t="n">
        <f aca="false">0.0562*POWER(L414,6)-3.9258*POWER(L414,5)+108.93*POWER(L414,4)-1584.9*POWER(L414,3)+13686*POWER(L414,2)-78602*L414+348148</f>
        <v>82517.3560643308</v>
      </c>
      <c r="J414" s="0" t="n">
        <f aca="false">0.1297*POWER(L414,6)-9.5941*POWER(L414,5)+270.53*POWER(L414,4)-3901.2*POWER(L414,3)+33089*POWER(L414,2)-192758*POWER(L414,1)+956968</f>
        <v>264190.662546823</v>
      </c>
      <c r="K414" s="0" t="n">
        <f aca="false">-(1.7314*POWER(L414,6))+(46.318*POWER(L414,5))-(133.22*POWER(L414,4))-(7275.5*POWER(L414,3))+(109164*POWER(L414,2))-(869744*(L414))+5569281.9</f>
        <v>1776869.97174745</v>
      </c>
      <c r="L414" s="0" t="n">
        <v>12.89</v>
      </c>
    </row>
    <row r="415" customFormat="false" ht="13.2" hidden="false" customHeight="false" outlineLevel="0" collapsed="false">
      <c r="H415" s="0" t="n">
        <f aca="false">0.0144*POWER(L415,6)-0.8719*POWER(L415,5)+22.338*POWER(L415,4)-314.22*POWER(L415,3)+2672.5*POWER(L415,2)-14631*L415+56030</f>
        <v>10980.3726714819</v>
      </c>
      <c r="I415" s="0" t="n">
        <f aca="false">0.0562*POWER(L415,6)-3.9258*POWER(L415,5)+108.93*POWER(L415,4)-1584.9*POWER(L415,3)+13686*POWER(L415,2)-78602*L415+348148</f>
        <v>82562.3242915471</v>
      </c>
      <c r="J415" s="0" t="n">
        <f aca="false">0.1297*POWER(L415,6)-9.5941*POWER(L415,5)+270.53*POWER(L415,4)-3901.2*POWER(L415,3)+33089*POWER(L415,2)-192758*POWER(L415,1)+956968</f>
        <v>264331.697592488</v>
      </c>
      <c r="K415" s="0" t="n">
        <f aca="false">-(1.7314*POWER(L415,6))+(46.318*POWER(L415,5))-(133.22*POWER(L415,4))-(7275.5*POWER(L415,3))+(109164*POWER(L415,2))-(869744*(L415))+5569281.9</f>
        <v>1778132.80762861</v>
      </c>
      <c r="L415" s="3" t="n">
        <v>12.88</v>
      </c>
    </row>
    <row r="416" customFormat="false" ht="13.2" hidden="false" customHeight="false" outlineLevel="0" collapsed="false">
      <c r="H416" s="0" t="n">
        <f aca="false">0.0144*POWER(L416,6)-0.8719*POWER(L416,5)+22.338*POWER(L416,4)-314.22*POWER(L416,3)+2672.5*POWER(L416,2)-14631*L416+56030</f>
        <v>10986.3868171271</v>
      </c>
      <c r="I416" s="0" t="n">
        <f aca="false">0.0562*POWER(L416,6)-3.9258*POWER(L416,5)+108.93*POWER(L416,4)-1584.9*POWER(L416,3)+13686*POWER(L416,2)-78602*L416+348148</f>
        <v>82607.3300266252</v>
      </c>
      <c r="J416" s="0" t="n">
        <f aca="false">0.1297*POWER(L416,6)-9.5941*POWER(L416,5)+270.53*POWER(L416,4)-3901.2*POWER(L416,3)+33089*POWER(L416,2)-192758*POWER(L416,1)+956968</f>
        <v>264472.765852655</v>
      </c>
      <c r="K416" s="0" t="n">
        <f aca="false">-(1.7314*POWER(L416,6))+(46.318*POWER(L416,5))-(133.22*POWER(L416,4))-(7275.5*POWER(L416,3))+(109164*POWER(L416,2))-(869744*(L416))+5569281.9</f>
        <v>1779389.71852769</v>
      </c>
      <c r="L416" s="0" t="n">
        <v>12.87</v>
      </c>
    </row>
    <row r="417" customFormat="false" ht="13.2" hidden="false" customHeight="false" outlineLevel="0" collapsed="false">
      <c r="H417" s="0" t="n">
        <f aca="false">0.0144*POWER(L417,6)-0.8719*POWER(L417,5)+22.338*POWER(L417,4)-314.22*POWER(L417,3)+2672.5*POWER(L417,2)-14631*L417+56030</f>
        <v>10992.4169293798</v>
      </c>
      <c r="I417" s="0" t="n">
        <f aca="false">0.0562*POWER(L417,6)-3.9258*POWER(L417,5)+108.93*POWER(L417,4)-1584.9*POWER(L417,3)+13686*POWER(L417,2)-78602*L417+348148</f>
        <v>82652.3737720931</v>
      </c>
      <c r="J417" s="0" t="n">
        <f aca="false">0.1297*POWER(L417,6)-9.5941*POWER(L417,5)+270.53*POWER(L417,4)-3901.2*POWER(L417,3)+33089*POWER(L417,2)-192758*POWER(L417,1)+956968</f>
        <v>264613.869345884</v>
      </c>
      <c r="K417" s="0" t="n">
        <f aca="false">-(1.7314*POWER(L417,6))+(46.318*POWER(L417,5))-(133.22*POWER(L417,4))-(7275.5*POWER(L417,3))+(109164*POWER(L417,2))-(869744*(L417))+5569281.9</f>
        <v>1780640.77201204</v>
      </c>
      <c r="L417" s="0" t="n">
        <v>12.86</v>
      </c>
    </row>
    <row r="418" customFormat="false" ht="13.2" hidden="false" customHeight="false" outlineLevel="0" collapsed="false">
      <c r="H418" s="0" t="n">
        <f aca="false">0.0144*POWER(L418,6)-0.8719*POWER(L418,5)+22.338*POWER(L418,4)-314.22*POWER(L418,3)+2672.5*POWER(L418,2)-14631*L418+56030</f>
        <v>10998.462975509</v>
      </c>
      <c r="I418" s="0" t="n">
        <f aca="false">0.0562*POWER(L418,6)-3.9258*POWER(L418,5)+108.93*POWER(L418,4)-1584.9*POWER(L418,3)+13686*POWER(L418,2)-78602*L418+348148</f>
        <v>82697.4560295011</v>
      </c>
      <c r="J418" s="0" t="n">
        <f aca="false">0.1297*POWER(L418,6)-9.5941*POWER(L418,5)+270.53*POWER(L418,4)-3901.2*POWER(L418,3)+33089*POWER(L418,2)-192758*POWER(L418,1)+956968</f>
        <v>264755.010084819</v>
      </c>
      <c r="K418" s="0" t="n">
        <f aca="false">-(1.7314*POWER(L418,6))+(46.318*POWER(L418,5))-(133.22*POWER(L418,4))-(7275.5*POWER(L418,3))+(109164*POWER(L418,2))-(869744*(L418))+5569281.9</f>
        <v>1781886.0353</v>
      </c>
      <c r="L418" s="3" t="n">
        <v>12.85</v>
      </c>
    </row>
    <row r="419" customFormat="false" ht="13.2" hidden="false" customHeight="false" outlineLevel="0" collapsed="false">
      <c r="H419" s="0" t="n">
        <f aca="false">0.0144*POWER(L419,6)-0.8719*POWER(L419,5)+22.338*POWER(L419,4)-314.22*POWER(L419,3)+2672.5*POWER(L419,2)-14631*L419+56030</f>
        <v>11004.5249232631</v>
      </c>
      <c r="I419" s="0" t="n">
        <f aca="false">0.0562*POWER(L419,6)-3.9258*POWER(L419,5)+108.93*POWER(L419,4)-1584.9*POWER(L419,3)+13686*POWER(L419,2)-78602*L419+348148</f>
        <v>82742.5772994228</v>
      </c>
      <c r="J419" s="0" t="n">
        <f aca="false">0.1297*POWER(L419,6)-9.5941*POWER(L419,5)+270.53*POWER(L419,4)-3901.2*POWER(L419,3)+33089*POWER(L419,2)-192758*POWER(L419,1)+956968</f>
        <v>264896.190076203</v>
      </c>
      <c r="K419" s="0" t="n">
        <f aca="false">-(1.7314*POWER(L419,6))+(46.318*POWER(L419,5))-(133.22*POWER(L419,4))-(7275.5*POWER(L419,3))+(109164*POWER(L419,2))-(869744*(L419))+5569281.9</f>
        <v>1783125.57526186</v>
      </c>
      <c r="L419" s="0" t="n">
        <v>12.84</v>
      </c>
    </row>
    <row r="420" customFormat="false" ht="13.2" hidden="false" customHeight="false" outlineLevel="0" collapsed="false">
      <c r="H420" s="0" t="n">
        <f aca="false">0.0144*POWER(L420,6)-0.8719*POWER(L420,5)+22.338*POWER(L420,4)-314.22*POWER(L420,3)+2672.5*POWER(L420,2)-14631*L420+56030</f>
        <v>11010.6027408665</v>
      </c>
      <c r="I420" s="0" t="n">
        <f aca="false">0.0562*POWER(L420,6)-3.9258*POWER(L420,5)+108.93*POWER(L420,4)-1584.9*POWER(L420,3)+13686*POWER(L420,2)-78602*L420+348148</f>
        <v>82787.7380814437</v>
      </c>
      <c r="J420" s="0" t="n">
        <f aca="false">0.1297*POWER(L420,6)-9.5941*POWER(L420,5)+270.53*POWER(L420,4)-3901.2*POWER(L420,3)+33089*POWER(L420,2)-192758*POWER(L420,1)+956968</f>
        <v>265037.411320859</v>
      </c>
      <c r="K420" s="0" t="n">
        <f aca="false">-(1.7314*POWER(L420,6))+(46.318*POWER(L420,5))-(133.22*POWER(L420,4))-(7275.5*POWER(L420,3))+(109164*POWER(L420,2))-(869744*(L420))+5569281.9</f>
        <v>1784359.45842098</v>
      </c>
      <c r="L420" s="0" t="n">
        <v>12.83</v>
      </c>
    </row>
    <row r="421" customFormat="false" ht="13.2" hidden="false" customHeight="false" outlineLevel="0" collapsed="false">
      <c r="H421" s="0" t="n">
        <f aca="false">0.0144*POWER(L421,6)-0.8719*POWER(L421,5)+22.338*POWER(L421,4)-314.22*POWER(L421,3)+2672.5*POWER(L421,2)-14631*L421+56030</f>
        <v>11016.6963970174</v>
      </c>
      <c r="I421" s="0" t="n">
        <f aca="false">0.0562*POWER(L421,6)-3.9258*POWER(L421,5)+108.93*POWER(L421,4)-1584.9*POWER(L421,3)+13686*POWER(L421,2)-78602*L421+348148</f>
        <v>82832.9388741622</v>
      </c>
      <c r="J421" s="0" t="n">
        <f aca="false">0.1297*POWER(L421,6)-9.5941*POWER(L421,5)+270.53*POWER(L421,4)-3901.2*POWER(L421,3)+33089*POWER(L421,2)-192758*POWER(L421,1)+956968</f>
        <v>265178.675813695</v>
      </c>
      <c r="K421" s="0" t="n">
        <f aca="false">-(1.7314*POWER(L421,6))+(46.318*POWER(L421,5))-(133.22*POWER(L421,4))-(7275.5*POWER(L421,3))+(109164*POWER(L421,2))-(869744*(L421))+5569281.9</f>
        <v>1785587.75095477</v>
      </c>
      <c r="L421" s="3" t="n">
        <v>12.82</v>
      </c>
    </row>
    <row r="422" customFormat="false" ht="13.2" hidden="false" customHeight="false" outlineLevel="0" collapsed="false">
      <c r="H422" s="0" t="n">
        <f aca="false">0.0144*POWER(L422,6)-0.8719*POWER(L422,5)+22.338*POWER(L422,4)-314.22*POWER(L422,3)+2672.5*POWER(L422,2)-14631*L422+56030</f>
        <v>11022.805860885</v>
      </c>
      <c r="I422" s="0" t="n">
        <f aca="false">0.0562*POWER(L422,6)-3.9258*POWER(L422,5)+108.93*POWER(L422,4)-1584.9*POWER(L422,3)+13686*POWER(L422,2)-78602*L422+348148</f>
        <v>82878.1801751811</v>
      </c>
      <c r="J422" s="0" t="n">
        <f aca="false">0.1297*POWER(L422,6)-9.5941*POWER(L422,5)+270.53*POWER(L422,4)-3901.2*POWER(L422,3)+33089*POWER(L422,2)-192758*POWER(L422,1)+956968</f>
        <v>265319.985543692</v>
      </c>
      <c r="K422" s="0" t="n">
        <f aca="false">-(1.7314*POWER(L422,6))+(46.318*POWER(L422,5))-(133.22*POWER(L422,4))-(7275.5*POWER(L422,3))+(109164*POWER(L422,2))-(869744*(L422))+5569281.9</f>
        <v>1786810.5186958</v>
      </c>
      <c r="L422" s="0" t="n">
        <v>12.81</v>
      </c>
    </row>
    <row r="423" customFormat="false" ht="13.2" hidden="false" customHeight="false" outlineLevel="0" collapsed="false">
      <c r="H423" s="0" t="n">
        <f aca="false">0.0144*POWER(L423,6)-0.8719*POWER(L423,5)+22.338*POWER(L423,4)-314.22*POWER(L423,3)+2672.5*POWER(L423,2)-14631*L423+56030</f>
        <v>11028.9311021055</v>
      </c>
      <c r="I423" s="0" t="n">
        <f aca="false">0.0562*POWER(L423,6)-3.9258*POWER(L423,5)+108.93*POWER(L423,4)-1584.9*POWER(L423,3)+13686*POWER(L423,2)-78602*L423+348148</f>
        <v>82923.4624811008</v>
      </c>
      <c r="J423" s="0" t="n">
        <f aca="false">0.1297*POWER(L423,6)-9.5941*POWER(L423,5)+270.53*POWER(L423,4)-3901.2*POWER(L423,3)+33089*POWER(L423,2)-192758*POWER(L423,1)+956968</f>
        <v>265461.3424939</v>
      </c>
      <c r="K423" s="0" t="n">
        <f aca="false">-(1.7314*POWER(L423,6))+(46.318*POWER(L423,5))-(133.22*POWER(L423,4))-(7275.5*POWER(L423,3))+(109164*POWER(L423,2))-(869744*(L423))+5569281.9</f>
        <v>1788027.82713277</v>
      </c>
      <c r="L423" s="0" t="n">
        <v>12.8</v>
      </c>
    </row>
    <row r="424" customFormat="false" ht="13.2" hidden="false" customHeight="false" outlineLevel="0" collapsed="false">
      <c r="H424" s="0" t="n">
        <f aca="false">0.0144*POWER(L424,6)-0.8719*POWER(L424,5)+22.338*POWER(L424,4)-314.22*POWER(L424,3)+2672.5*POWER(L424,2)-14631*L424+56030</f>
        <v>11035.0720907811</v>
      </c>
      <c r="I424" s="0" t="n">
        <f aca="false">0.0562*POWER(L424,6)-3.9258*POWER(L424,5)+108.93*POWER(L424,4)-1584.9*POWER(L424,3)+13686*POWER(L424,2)-78602*L424+348148</f>
        <v>82968.7862875218</v>
      </c>
      <c r="J424" s="0" t="n">
        <f aca="false">0.1297*POWER(L424,6)-9.5941*POWER(L424,5)+270.53*POWER(L424,4)-3901.2*POWER(L424,3)+33089*POWER(L424,2)-192758*POWER(L424,1)+956968</f>
        <v>265602.748641442</v>
      </c>
      <c r="K424" s="0" t="n">
        <f aca="false">-(1.7314*POWER(L424,6))+(46.318*POWER(L424,5))-(133.22*POWER(L424,4))-(7275.5*POWER(L424,3))+(109164*POWER(L424,2))-(869744*(L424))+5569281.9</f>
        <v>1789239.74141162</v>
      </c>
      <c r="L424" s="3" t="n">
        <v>12.79</v>
      </c>
    </row>
    <row r="425" customFormat="false" ht="13.2" hidden="false" customHeight="false" outlineLevel="0" collapsed="false">
      <c r="H425" s="0" t="n">
        <f aca="false">0.0144*POWER(L425,6)-0.8719*POWER(L425,5)+22.338*POWER(L425,4)-314.22*POWER(L425,3)+2672.5*POWER(L425,2)-14631*L425+56030</f>
        <v>11041.2287974753</v>
      </c>
      <c r="I425" s="0" t="n">
        <f aca="false">0.0562*POWER(L425,6)-3.9258*POWER(L425,5)+108.93*POWER(L425,4)-1584.9*POWER(L425,3)+13686*POWER(L425,2)-78602*L425+348148</f>
        <v>83014.1520890336</v>
      </c>
      <c r="J425" s="0" t="n">
        <f aca="false">0.1297*POWER(L425,6)-9.5941*POWER(L425,5)+270.53*POWER(L425,4)-3901.2*POWER(L425,3)+33089*POWER(L425,2)-192758*POWER(L425,1)+956968</f>
        <v>265744.205957496</v>
      </c>
      <c r="K425" s="0" t="n">
        <f aca="false">-(1.7314*POWER(L425,6))+(46.318*POWER(L425,5))-(133.22*POWER(L425,4))-(7275.5*POWER(L425,3))+(109164*POWER(L425,2))-(869744*(L425))+5569281.9</f>
        <v>1790446.32633653</v>
      </c>
      <c r="L425" s="0" t="n">
        <v>12.78</v>
      </c>
    </row>
    <row r="426" customFormat="false" ht="13.2" hidden="false" customHeight="false" outlineLevel="0" collapsed="false">
      <c r="H426" s="0" t="n">
        <f aca="false">0.0144*POWER(L426,6)-0.8719*POWER(L426,5)+22.338*POWER(L426,4)-314.22*POWER(L426,3)+2672.5*POWER(L426,2)-14631*L426+56030</f>
        <v>11047.4011932114</v>
      </c>
      <c r="I426" s="0" t="n">
        <f aca="false">0.0562*POWER(L426,6)-3.9258*POWER(L426,5)+108.93*POWER(L426,4)-1584.9*POWER(L426,3)+13686*POWER(L426,2)-78602*L426+348148</f>
        <v>83059.5603792114</v>
      </c>
      <c r="J426" s="0" t="n">
        <f aca="false">0.1297*POWER(L426,6)-9.5941*POWER(L426,5)+270.53*POWER(L426,4)-3901.2*POWER(L426,3)+33089*POWER(L426,2)-192758*POWER(L426,1)+956968</f>
        <v>265885.716407299</v>
      </c>
      <c r="K426" s="0" t="n">
        <f aca="false">-(1.7314*POWER(L426,6))+(46.318*POWER(L426,5))-(133.22*POWER(L426,4))-(7275.5*POWER(L426,3))+(109164*POWER(L426,2))-(869744*(L426))+5569281.9</f>
        <v>1791647.64637097</v>
      </c>
      <c r="L426" s="0" t="n">
        <v>12.77</v>
      </c>
    </row>
    <row r="427" customFormat="false" ht="13.2" hidden="false" customHeight="false" outlineLevel="0" collapsed="false">
      <c r="H427" s="0" t="n">
        <f aca="false">0.0144*POWER(L427,6)-0.8719*POWER(L427,5)+22.338*POWER(L427,4)-314.22*POWER(L427,3)+2672.5*POWER(L427,2)-14631*L427+56030</f>
        <v>11053.5892494697</v>
      </c>
      <c r="I427" s="0" t="n">
        <f aca="false">0.0562*POWER(L427,6)-3.9258*POWER(L427,5)+108.93*POWER(L427,4)-1584.9*POWER(L427,3)+13686*POWER(L427,2)-78602*L427+348148</f>
        <v>83105.011650614</v>
      </c>
      <c r="J427" s="0" t="n">
        <f aca="false">0.1297*POWER(L427,6)-9.5941*POWER(L427,5)+270.53*POWER(L427,4)-3901.2*POWER(L427,3)+33089*POWER(L427,2)-192758*POWER(L427,1)+956968</f>
        <v>266027.281950148</v>
      </c>
      <c r="K427" s="0" t="n">
        <f aca="false">-(1.7314*POWER(L427,6))+(46.318*POWER(L427,5))-(133.22*POWER(L427,4))-(7275.5*POWER(L427,3))+(109164*POWER(L427,2))-(869744*(L427))+5569281.9</f>
        <v>1792843.76563872</v>
      </c>
      <c r="L427" s="3" t="n">
        <v>12.76</v>
      </c>
    </row>
    <row r="428" customFormat="false" ht="13.2" hidden="false" customHeight="false" outlineLevel="0" collapsed="false">
      <c r="H428" s="0" t="n">
        <f aca="false">0.0144*POWER(L428,6)-0.8719*POWER(L428,5)+22.338*POWER(L428,4)-314.22*POWER(L428,3)+2672.5*POWER(L428,2)-14631*L428+56030</f>
        <v>11059.7929381835</v>
      </c>
      <c r="I428" s="0" t="n">
        <f aca="false">0.0562*POWER(L428,6)-3.9258*POWER(L428,5)+108.93*POWER(L428,4)-1584.9*POWER(L428,3)+13686*POWER(L428,2)-78602*L428+348148</f>
        <v>83150.5063947754</v>
      </c>
      <c r="J428" s="0" t="n">
        <f aca="false">0.1297*POWER(L428,6)-9.5941*POWER(L428,5)+270.53*POWER(L428,4)-3901.2*POWER(L428,3)+33089*POWER(L428,2)-192758*POWER(L428,1)+956968</f>
        <v>266168.904539379</v>
      </c>
      <c r="K428" s="0" t="n">
        <f aca="false">-(1.7314*POWER(L428,6))+(46.318*POWER(L428,5))-(133.22*POWER(L428,4))-(7275.5*POWER(L428,3))+(109164*POWER(L428,2))-(869744*(L428))+5569281.9</f>
        <v>1794034.74792495</v>
      </c>
      <c r="L428" s="0" t="n">
        <v>12.75</v>
      </c>
    </row>
    <row r="429" customFormat="false" ht="13.2" hidden="false" customHeight="false" outlineLevel="0" collapsed="false">
      <c r="H429" s="0" t="n">
        <f aca="false">0.0144*POWER(L429,6)-0.8719*POWER(L429,5)+22.338*POWER(L429,4)-314.22*POWER(L429,3)+2672.5*POWER(L429,2)-14631*L429+56030</f>
        <v>11066.0122317381</v>
      </c>
      <c r="I429" s="0" t="n">
        <f aca="false">0.0562*POWER(L429,6)-3.9258*POWER(L429,5)+108.93*POWER(L429,4)-1584.9*POWER(L429,3)+13686*POWER(L429,2)-78602*L429+348148</f>
        <v>83196.045102203</v>
      </c>
      <c r="J429" s="0" t="n">
        <f aca="false">0.1297*POWER(L429,6)-9.5941*POWER(L429,5)+270.53*POWER(L429,4)-3901.2*POWER(L429,3)+33089*POWER(L429,2)-192758*POWER(L429,1)+956968</f>
        <v>266310.586122382</v>
      </c>
      <c r="K429" s="0" t="n">
        <f aca="false">-(1.7314*POWER(L429,6))+(46.318*POWER(L429,5))-(133.22*POWER(L429,4))-(7275.5*POWER(L429,3))+(109164*POWER(L429,2))-(869744*(L429))+5569281.9</f>
        <v>1795220.65667722</v>
      </c>
      <c r="L429" s="0" t="n">
        <v>12.74</v>
      </c>
    </row>
    <row r="430" customFormat="false" ht="13.2" hidden="false" customHeight="false" outlineLevel="0" collapsed="false">
      <c r="H430" s="0" t="n">
        <f aca="false">0.0144*POWER(L430,6)-0.8719*POWER(L430,5)+22.338*POWER(L430,4)-314.22*POWER(L430,3)+2672.5*POWER(L430,2)-14631*L430+56030</f>
        <v>11072.2471029658</v>
      </c>
      <c r="I430" s="0" t="n">
        <f aca="false">0.0562*POWER(L430,6)-3.9258*POWER(L430,5)+108.93*POWER(L430,4)-1584.9*POWER(L430,3)+13686*POWER(L430,2)-78602*L430+348148</f>
        <v>83241.6282623726</v>
      </c>
      <c r="J430" s="0" t="n">
        <f aca="false">0.1297*POWER(L430,6)-9.5941*POWER(L430,5)+270.53*POWER(L430,4)-3901.2*POWER(L430,3)+33089*POWER(L430,2)-192758*POWER(L430,1)+956968</f>
        <v>266452.328640581</v>
      </c>
      <c r="K430" s="0" t="n">
        <f aca="false">-(1.7314*POWER(L430,6))+(46.318*POWER(L430,5))-(133.22*POWER(L430,4))-(7275.5*POWER(L430,3))+(109164*POWER(L430,2))-(869744*(L430))+5569281.9</f>
        <v>1796401.55500652</v>
      </c>
      <c r="L430" s="3" t="n">
        <v>12.73</v>
      </c>
    </row>
    <row r="431" customFormat="false" ht="13.2" hidden="false" customHeight="false" outlineLevel="0" collapsed="false">
      <c r="H431" s="0" t="n">
        <f aca="false">0.0144*POWER(L431,6)-0.8719*POWER(L431,5)+22.338*POWER(L431,4)-314.22*POWER(L431,3)+2672.5*POWER(L431,2)-14631*L431+56030</f>
        <v>11078.4975251461</v>
      </c>
      <c r="I431" s="0" t="n">
        <f aca="false">0.0562*POWER(L431,6)-3.9258*POWER(L431,5)+108.93*POWER(L431,4)-1584.9*POWER(L431,3)+13686*POWER(L431,2)-78602*L431+348148</f>
        <v>83287.2563637226</v>
      </c>
      <c r="J431" s="0" t="n">
        <f aca="false">0.1297*POWER(L431,6)-9.5941*POWER(L431,5)+270.53*POWER(L431,4)-3901.2*POWER(L431,3)+33089*POWER(L431,2)-192758*POWER(L431,1)+956968</f>
        <v>266594.134029442</v>
      </c>
      <c r="K431" s="0" t="n">
        <f aca="false">-(1.7314*POWER(L431,6))+(46.318*POWER(L431,5))-(133.22*POWER(L431,4))-(7275.5*POWER(L431,3))+(109164*POWER(L431,2))-(869744*(L431))+5569281.9</f>
        <v>1797577.50568831</v>
      </c>
      <c r="L431" s="0" t="n">
        <v>12.72</v>
      </c>
    </row>
    <row r="432" customFormat="false" ht="13.2" hidden="false" customHeight="false" outlineLevel="0" collapsed="false">
      <c r="H432" s="0" t="n">
        <f aca="false">0.0144*POWER(L432,6)-0.8719*POWER(L432,5)+22.338*POWER(L432,4)-314.22*POWER(L432,3)+2672.5*POWER(L432,2)-14631*L432+56030</f>
        <v>11084.7634719998</v>
      </c>
      <c r="I432" s="0" t="n">
        <f aca="false">0.0562*POWER(L432,6)-3.9258*POWER(L432,5)+108.93*POWER(L432,4)-1584.9*POWER(L432,3)+13686*POWER(L432,2)-78602*L432+348148</f>
        <v>83332.9298936526</v>
      </c>
      <c r="J432" s="0" t="n">
        <f aca="false">0.1297*POWER(L432,6)-9.5941*POWER(L432,5)+270.53*POWER(L432,4)-3901.2*POWER(L432,3)+33089*POWER(L432,2)-192758*POWER(L432,1)+956968</f>
        <v>266736.004218466</v>
      </c>
      <c r="K432" s="0" t="n">
        <f aca="false">-(1.7314*POWER(L432,6))+(46.318*POWER(L432,5))-(133.22*POWER(L432,4))-(7275.5*POWER(L432,3))+(109164*POWER(L432,2))-(869744*(L432))+5569281.9</f>
        <v>1798748.57116355</v>
      </c>
      <c r="L432" s="0" t="n">
        <v>12.71</v>
      </c>
    </row>
    <row r="433" customFormat="false" ht="13.2" hidden="false" customHeight="false" outlineLevel="0" collapsed="false">
      <c r="H433" s="0" t="n">
        <f aca="false">0.0144*POWER(L433,6)-0.8719*POWER(L433,5)+22.338*POWER(L433,4)-314.22*POWER(L433,3)+2672.5*POWER(L433,2)-14631*L433+56030</f>
        <v>11091.0449176885</v>
      </c>
      <c r="I433" s="0" t="n">
        <f aca="false">0.0562*POWER(L433,6)-3.9258*POWER(L433,5)+108.93*POWER(L433,4)-1584.9*POWER(L433,3)+13686*POWER(L433,2)-78602*L433+348148</f>
        <v>83378.6493385159</v>
      </c>
      <c r="J433" s="0" t="n">
        <f aca="false">0.1297*POWER(L433,6)-9.5941*POWER(L433,5)+270.53*POWER(L433,4)-3901.2*POWER(L433,3)+33089*POWER(L433,2)-192758*POWER(L433,1)+956968</f>
        <v>266877.941131175</v>
      </c>
      <c r="K433" s="0" t="n">
        <f aca="false">-(1.7314*POWER(L433,6))+(46.318*POWER(L433,5))-(133.22*POWER(L433,4))-(7275.5*POWER(L433,3))+(109164*POWER(L433,2))-(869744*(L433))+5569281.9</f>
        <v>1799914.81353973</v>
      </c>
      <c r="L433" s="3" t="n">
        <v>12.7</v>
      </c>
    </row>
    <row r="434" customFormat="false" ht="13.2" hidden="false" customHeight="false" outlineLevel="0" collapsed="false">
      <c r="H434" s="0" t="n">
        <f aca="false">0.0144*POWER(L434,6)-0.8719*POWER(L434,5)+22.338*POWER(L434,4)-314.22*POWER(L434,3)+2672.5*POWER(L434,2)-14631*L434+56030</f>
        <v>11097.3418368114</v>
      </c>
      <c r="I434" s="0" t="n">
        <f aca="false">0.0562*POWER(L434,6)-3.9258*POWER(L434,5)+108.93*POWER(L434,4)-1584.9*POWER(L434,3)+13686*POWER(L434,2)-78602*L434+348148</f>
        <v>83424.4151836148</v>
      </c>
      <c r="J434" s="0" t="n">
        <f aca="false">0.1297*POWER(L434,6)-9.5941*POWER(L434,5)+270.53*POWER(L434,4)-3901.2*POWER(L434,3)+33089*POWER(L434,2)-192758*POWER(L434,1)+956968</f>
        <v>267019.946685128</v>
      </c>
      <c r="K434" s="0" t="n">
        <f aca="false">-(1.7314*POWER(L434,6))+(46.318*POWER(L434,5))-(133.22*POWER(L434,4))-(7275.5*POWER(L434,3))+(109164*POWER(L434,2))-(869744*(L434))+5569281.9</f>
        <v>1801076.29459188</v>
      </c>
      <c r="L434" s="0" t="n">
        <v>12.69</v>
      </c>
    </row>
    <row r="435" customFormat="false" ht="13.2" hidden="false" customHeight="false" outlineLevel="0" collapsed="false">
      <c r="H435" s="0" t="n">
        <f aca="false">0.0144*POWER(L435,6)-0.8719*POWER(L435,5)+22.338*POWER(L435,4)-314.22*POWER(L435,3)+2672.5*POWER(L435,2)-14631*L435+56030</f>
        <v>11103.6542044015</v>
      </c>
      <c r="I435" s="0" t="n">
        <f aca="false">0.0562*POWER(L435,6)-3.9258*POWER(L435,5)+108.93*POWER(L435,4)-1584.9*POWER(L435,3)+13686*POWER(L435,2)-78602*L435+348148</f>
        <v>83470.227913201</v>
      </c>
      <c r="J435" s="0" t="n">
        <f aca="false">0.1297*POWER(L435,6)-9.5941*POWER(L435,5)+270.53*POWER(L435,4)-3901.2*POWER(L435,3)+33089*POWER(L435,2)-192758*POWER(L435,1)+956968</f>
        <v>267162.022791902</v>
      </c>
      <c r="K435" s="0" t="n">
        <f aca="false">-(1.7314*POWER(L435,6))+(46.318*POWER(L435,5))-(133.22*POWER(L435,4))-(7275.5*POWER(L435,3))+(109164*POWER(L435,2))-(869744*(L435))+5569281.9</f>
        <v>1802233.07576365</v>
      </c>
      <c r="L435" s="0" t="n">
        <v>12.68</v>
      </c>
    </row>
    <row r="436" customFormat="false" ht="13.2" hidden="false" customHeight="false" outlineLevel="0" collapsed="false">
      <c r="H436" s="0" t="n">
        <f aca="false">0.0144*POWER(L436,6)-0.8719*POWER(L436,5)+22.338*POWER(L436,4)-314.22*POWER(L436,3)+2672.5*POWER(L436,2)-14631*L436+56030</f>
        <v>11109.9819959246</v>
      </c>
      <c r="I436" s="0" t="n">
        <f aca="false">0.0562*POWER(L436,6)-3.9258*POWER(L436,5)+108.93*POWER(L436,4)-1584.9*POWER(L436,3)+13686*POWER(L436,2)-78602*L436+348148</f>
        <v>83516.0880104661</v>
      </c>
      <c r="J436" s="0" t="n">
        <f aca="false">0.1297*POWER(L436,6)-9.5941*POWER(L436,5)+270.53*POWER(L436,4)-3901.2*POWER(L436,3)+33089*POWER(L436,2)-192758*POWER(L436,1)+956968</f>
        <v>267304.17135709</v>
      </c>
      <c r="K436" s="0" t="n">
        <f aca="false">-(1.7314*POWER(L436,6))+(46.318*POWER(L436,5))-(133.22*POWER(L436,4))-(7275.5*POWER(L436,3))+(109164*POWER(L436,2))-(869744*(L436))+5569281.9</f>
        <v>1803385.21816828</v>
      </c>
      <c r="L436" s="3" t="n">
        <v>12.67</v>
      </c>
    </row>
    <row r="437" customFormat="false" ht="13.2" hidden="false" customHeight="false" outlineLevel="0" collapsed="false">
      <c r="H437" s="0" t="n">
        <f aca="false">0.0144*POWER(L437,6)-0.8719*POWER(L437,5)+22.338*POWER(L437,4)-314.22*POWER(L437,3)+2672.5*POWER(L437,2)-14631*L437+56030</f>
        <v>11116.3251872751</v>
      </c>
      <c r="I437" s="0" t="n">
        <f aca="false">0.0562*POWER(L437,6)-3.9258*POWER(L437,5)+108.93*POWER(L437,4)-1584.9*POWER(L437,3)+13686*POWER(L437,2)-78602*L437+348148</f>
        <v>83561.9959575397</v>
      </c>
      <c r="J437" s="0" t="n">
        <f aca="false">0.1297*POWER(L437,6)-9.5941*POWER(L437,5)+270.53*POWER(L437,4)-3901.2*POWER(L437,3)+33089*POWER(L437,2)-192758*POWER(L437,1)+956968</f>
        <v>267446.394280306</v>
      </c>
      <c r="K437" s="0" t="n">
        <f aca="false">-(1.7314*POWER(L437,6))+(46.318*POWER(L437,5))-(133.22*POWER(L437,4))-(7275.5*POWER(L437,3))+(109164*POWER(L437,2))-(869744*(L437))+5569281.9</f>
        <v>1804532.78258966</v>
      </c>
      <c r="L437" s="0" t="n">
        <v>12.66</v>
      </c>
    </row>
    <row r="438" customFormat="false" ht="13.2" hidden="false" customHeight="false" outlineLevel="0" collapsed="false">
      <c r="H438" s="0" t="n">
        <f aca="false">0.0144*POWER(L438,6)-0.8719*POWER(L438,5)+22.338*POWER(L438,4)-314.22*POWER(L438,3)+2672.5*POWER(L438,2)-14631*L438+56030</f>
        <v>11122.6837547744</v>
      </c>
      <c r="I438" s="0" t="n">
        <f aca="false">0.0562*POWER(L438,6)-3.9258*POWER(L438,5)+108.93*POWER(L438,4)-1584.9*POWER(L438,3)+13686*POWER(L438,2)-78602*L438+348148</f>
        <v>83607.9522354838</v>
      </c>
      <c r="J438" s="0" t="n">
        <f aca="false">0.1297*POWER(L438,6)-9.5941*POWER(L438,5)+270.53*POWER(L438,4)-3901.2*POWER(L438,3)+33089*POWER(L438,2)-192758*POWER(L438,1)+956968</f>
        <v>267588.693455174</v>
      </c>
      <c r="K438" s="0" t="n">
        <f aca="false">-(1.7314*POWER(L438,6))+(46.318*POWER(L438,5))-(133.22*POWER(L438,4))-(7275.5*POWER(L438,3))+(109164*POWER(L438,2))-(869744*(L438))+5569281.9</f>
        <v>1805675.82948332</v>
      </c>
      <c r="L438" s="0" t="n">
        <v>12.65</v>
      </c>
    </row>
    <row r="439" customFormat="false" ht="13.2" hidden="false" customHeight="false" outlineLevel="0" collapsed="false">
      <c r="H439" s="0" t="n">
        <f aca="false">0.0144*POWER(L439,6)-0.8719*POWER(L439,5)+22.338*POWER(L439,4)-314.22*POWER(L439,3)+2672.5*POWER(L439,2)-14631*L439+56030</f>
        <v>11129.0576751677</v>
      </c>
      <c r="I439" s="0" t="n">
        <f aca="false">0.0562*POWER(L439,6)-3.9258*POWER(L439,5)+108.93*POWER(L439,4)-1584.9*POWER(L439,3)+13686*POWER(L439,2)-78602*L439+348148</f>
        <v>83653.9573242932</v>
      </c>
      <c r="J439" s="0" t="n">
        <f aca="false">0.1297*POWER(L439,6)-9.5941*POWER(L439,5)+270.53*POWER(L439,4)-3901.2*POWER(L439,3)+33089*POWER(L439,2)-192758*POWER(L439,1)+956968</f>
        <v>267731.070769329</v>
      </c>
      <c r="K439" s="0" t="n">
        <f aca="false">-(1.7314*POWER(L439,6))+(46.318*POWER(L439,5))-(133.22*POWER(L439,4))-(7275.5*POWER(L439,3))+(109164*POWER(L439,2))-(869744*(L439))+5569281.9</f>
        <v>1806814.4189775</v>
      </c>
      <c r="L439" s="3" t="n">
        <v>12.64</v>
      </c>
    </row>
    <row r="440" customFormat="false" ht="13.2" hidden="false" customHeight="false" outlineLevel="0" collapsed="false">
      <c r="H440" s="0" t="n">
        <f aca="false">0.0144*POWER(L440,6)-0.8719*POWER(L440,5)+22.338*POWER(L440,4)-314.22*POWER(L440,3)+2672.5*POWER(L440,2)-14631*L440+56030</f>
        <v>11135.4469256212</v>
      </c>
      <c r="I440" s="0" t="n">
        <f aca="false">0.0562*POWER(L440,6)-3.9258*POWER(L440,5)+108.93*POWER(L440,4)-1584.9*POWER(L440,3)+13686*POWER(L440,2)-78602*L440+348148</f>
        <v>83700.0117028835</v>
      </c>
      <c r="J440" s="0" t="n">
        <f aca="false">0.1297*POWER(L440,6)-9.5941*POWER(L440,5)+270.53*POWER(L440,4)-3901.2*POWER(L440,3)+33089*POWER(L440,2)-192758*POWER(L440,1)+956968</f>
        <v>267873.528104409</v>
      </c>
      <c r="K440" s="0" t="n">
        <f aca="false">-(1.7314*POWER(L440,6))+(46.318*POWER(L440,5))-(133.22*POWER(L440,4))-(7275.5*POWER(L440,3))+(109164*POWER(L440,2))-(869744*(L440))+5569281.9</f>
        <v>1807948.61087414</v>
      </c>
      <c r="L440" s="0" t="n">
        <v>12.63</v>
      </c>
    </row>
    <row r="441" customFormat="false" ht="13.2" hidden="false" customHeight="false" outlineLevel="0" collapsed="false">
      <c r="H441" s="0" t="n">
        <f aca="false">0.0144*POWER(L441,6)-0.8719*POWER(L441,5)+22.338*POWER(L441,4)-314.22*POWER(L441,3)+2672.5*POWER(L441,2)-14631*L441+56030</f>
        <v>11141.8514837199</v>
      </c>
      <c r="I441" s="0" t="n">
        <f aca="false">0.0562*POWER(L441,6)-3.9258*POWER(L441,5)+108.93*POWER(L441,4)-1584.9*POWER(L441,3)+13686*POWER(L441,2)-78602*L441+348148</f>
        <v>83746.1158490952</v>
      </c>
      <c r="J441" s="0" t="n">
        <f aca="false">0.1297*POWER(L441,6)-9.5941*POWER(L441,5)+270.53*POWER(L441,4)-3901.2*POWER(L441,3)+33089*POWER(L441,2)-192758*POWER(L441,1)+956968</f>
        <v>268016.067336057</v>
      </c>
      <c r="K441" s="0" t="n">
        <f aca="false">-(1.7314*POWER(L441,6))+(46.318*POWER(L441,5))-(133.22*POWER(L441,4))-(7275.5*POWER(L441,3))+(109164*POWER(L441,2))-(869744*(L441))+5569281.9</f>
        <v>1809078.46464992</v>
      </c>
      <c r="L441" s="0" t="n">
        <v>12.62</v>
      </c>
    </row>
    <row r="442" customFormat="false" ht="13.2" hidden="false" customHeight="false" outlineLevel="0" collapsed="false">
      <c r="H442" s="0" t="n">
        <f aca="false">0.0144*POWER(L442,6)-0.8719*POWER(L442,5)+22.338*POWER(L442,4)-314.22*POWER(L442,3)+2672.5*POWER(L442,2)-14631*L442+56030</f>
        <v>11148.2713274647</v>
      </c>
      <c r="I442" s="0" t="n">
        <f aca="false">0.0562*POWER(L442,6)-3.9258*POWER(L442,5)+108.93*POWER(L442,4)-1584.9*POWER(L442,3)+13686*POWER(L442,2)-78602*L442+348148</f>
        <v>83792.2702396854</v>
      </c>
      <c r="J442" s="0" t="n">
        <f aca="false">0.1297*POWER(L442,6)-9.5941*POWER(L442,5)+270.53*POWER(L442,4)-3901.2*POWER(L442,3)+33089*POWER(L442,2)-192758*POWER(L442,1)+956968</f>
        <v>268158.690333926</v>
      </c>
      <c r="K442" s="0" t="n">
        <f aca="false">-(1.7314*POWER(L442,6))+(46.318*POWER(L442,5))-(133.22*POWER(L442,4))-(7275.5*POWER(L442,3))+(109164*POWER(L442,2))-(869744*(L442))+5569281.9</f>
        <v>1810204.03945723</v>
      </c>
      <c r="L442" s="3" t="n">
        <v>12.61</v>
      </c>
    </row>
    <row r="443" customFormat="false" ht="13.2" hidden="false" customHeight="false" outlineLevel="0" collapsed="false">
      <c r="H443" s="0" t="n">
        <f aca="false">0.0144*POWER(L443,6)-0.8719*POWER(L443,5)+22.338*POWER(L443,4)-314.22*POWER(L443,3)+2672.5*POWER(L443,2)-14631*L443+56030</f>
        <v>11154.7064352704</v>
      </c>
      <c r="I443" s="0" t="n">
        <f aca="false">0.0562*POWER(L443,6)-3.9258*POWER(L443,5)+108.93*POWER(L443,4)-1584.9*POWER(L443,3)+13686*POWER(L443,2)-78602*L443+348148</f>
        <v>83838.4753503238</v>
      </c>
      <c r="J443" s="0" t="n">
        <f aca="false">0.1297*POWER(L443,6)-9.5941*POWER(L443,5)+270.53*POWER(L443,4)-3901.2*POWER(L443,3)+33089*POWER(L443,2)-192758*POWER(L443,1)+956968</f>
        <v>268301.398961651</v>
      </c>
      <c r="K443" s="0" t="n">
        <f aca="false">-(1.7314*POWER(L443,6))+(46.318*POWER(L443,5))-(133.22*POWER(L443,4))-(7275.5*POWER(L443,3))+(109164*POWER(L443,2))-(869744*(L443))+5569281.9</f>
        <v>1811325.39412527</v>
      </c>
      <c r="L443" s="0" t="n">
        <v>12.6</v>
      </c>
    </row>
    <row r="444" customFormat="false" ht="13.2" hidden="false" customHeight="false" outlineLevel="0" collapsed="false">
      <c r="H444" s="0" t="n">
        <f aca="false">0.0144*POWER(L444,6)-0.8719*POWER(L444,5)+22.338*POWER(L444,4)-314.22*POWER(L444,3)+2672.5*POWER(L444,2)-14631*L444+56030</f>
        <v>11161.1567859614</v>
      </c>
      <c r="I444" s="0" t="n">
        <f aca="false">0.0562*POWER(L444,6)-3.9258*POWER(L444,5)+108.93*POWER(L444,4)-1584.9*POWER(L444,3)+13686*POWER(L444,2)-78602*L444+348148</f>
        <v>83884.7316555863</v>
      </c>
      <c r="J444" s="0" t="n">
        <f aca="false">0.1297*POWER(L444,6)-9.5941*POWER(L444,5)+270.53*POWER(L444,4)-3901.2*POWER(L444,3)+33089*POWER(L444,2)-192758*POWER(L444,1)+956968</f>
        <v>268444.195076872</v>
      </c>
      <c r="K444" s="0" t="n">
        <f aca="false">-(1.7314*POWER(L444,6))+(46.318*POWER(L444,5))-(133.22*POWER(L444,4))-(7275.5*POWER(L444,3))+(109164*POWER(L444,2))-(869744*(L444))+5569281.9</f>
        <v>1812442.587161</v>
      </c>
      <c r="L444" s="0" t="n">
        <v>12.59</v>
      </c>
    </row>
    <row r="445" customFormat="false" ht="13.2" hidden="false" customHeight="false" outlineLevel="0" collapsed="false">
      <c r="H445" s="0" t="n">
        <f aca="false">0.0144*POWER(L445,6)-0.8719*POWER(L445,5)+22.338*POWER(L445,4)-314.22*POWER(L445,3)+2672.5*POWER(L445,2)-14631*L445+56030</f>
        <v>11167.6223587711</v>
      </c>
      <c r="I445" s="0" t="n">
        <f aca="false">0.0562*POWER(L445,6)-3.9258*POWER(L445,5)+108.93*POWER(L445,4)-1584.9*POWER(L445,3)+13686*POWER(L445,2)-78602*L445+348148</f>
        <v>83931.0396289622</v>
      </c>
      <c r="J445" s="0" t="n">
        <f aca="false">0.1297*POWER(L445,6)-9.5941*POWER(L445,5)+270.53*POWER(L445,4)-3901.2*POWER(L445,3)+33089*POWER(L445,2)-192758*POWER(L445,1)+956968</f>
        <v>268587.080531222</v>
      </c>
      <c r="K445" s="0" t="n">
        <f aca="false">-(1.7314*POWER(L445,6))+(46.318*POWER(L445,5))-(133.22*POWER(L445,4))-(7275.5*POWER(L445,3))+(109164*POWER(L445,2))-(869744*(L445))+5569281.9</f>
        <v>1813555.67675018</v>
      </c>
      <c r="L445" s="3" t="n">
        <v>12.58</v>
      </c>
    </row>
    <row r="446" customFormat="false" ht="13.2" hidden="false" customHeight="false" outlineLevel="0" collapsed="false">
      <c r="H446" s="0" t="n">
        <f aca="false">0.0144*POWER(L446,6)-0.8719*POWER(L446,5)+22.338*POWER(L446,4)-314.22*POWER(L446,3)+2672.5*POWER(L446,2)-14631*L446+56030</f>
        <v>11174.1031333382</v>
      </c>
      <c r="I446" s="0" t="n">
        <f aca="false">0.0562*POWER(L446,6)-3.9258*POWER(L446,5)+108.93*POWER(L446,4)-1584.9*POWER(L446,3)+13686*POWER(L446,2)-78602*L446+348148</f>
        <v>83977.3997428344</v>
      </c>
      <c r="J446" s="0" t="n">
        <f aca="false">0.1297*POWER(L446,6)-9.5941*POWER(L446,5)+270.53*POWER(L446,4)-3901.2*POWER(L446,3)+33089*POWER(L446,2)-192758*POWER(L446,1)+956968</f>
        <v>268730.057170318</v>
      </c>
      <c r="K446" s="0" t="n">
        <f aca="false">-(1.7314*POWER(L446,6))+(46.318*POWER(L446,5))-(133.22*POWER(L446,4))-(7275.5*POWER(L446,3))+(109164*POWER(L446,2))-(869744*(L446))+5569281.9</f>
        <v>1814664.72075837</v>
      </c>
      <c r="L446" s="0" t="n">
        <v>12.57</v>
      </c>
    </row>
    <row r="447" customFormat="false" ht="13.2" hidden="false" customHeight="false" outlineLevel="0" collapsed="false">
      <c r="H447" s="0" t="n">
        <f aca="false">0.0144*POWER(L447,6)-0.8719*POWER(L447,5)+22.338*POWER(L447,4)-314.22*POWER(L447,3)+2672.5*POWER(L447,2)-14631*L447+56030</f>
        <v>11180.5990897038</v>
      </c>
      <c r="I447" s="0" t="n">
        <f aca="false">0.0562*POWER(L447,6)-3.9258*POWER(L447,5)+108.93*POWER(L447,4)-1584.9*POWER(L447,3)+13686*POWER(L447,2)-78602*L447+348148</f>
        <v>84023.8124684879</v>
      </c>
      <c r="J447" s="0" t="n">
        <f aca="false">0.1297*POWER(L447,6)-9.5941*POWER(L447,5)+270.53*POWER(L447,4)-3901.2*POWER(L447,3)+33089*POWER(L447,2)-192758*POWER(L447,1)+956968</f>
        <v>268873.126833771</v>
      </c>
      <c r="K447" s="0" t="n">
        <f aca="false">-(1.7314*POWER(L447,6))+(46.318*POWER(L447,5))-(133.22*POWER(L447,4))-(7275.5*POWER(L447,3))+(109164*POWER(L447,2))-(869744*(L447))+5569281.9</f>
        <v>1815769.77673199</v>
      </c>
      <c r="L447" s="0" t="n">
        <v>12.56</v>
      </c>
    </row>
    <row r="448" customFormat="false" ht="13.2" hidden="false" customHeight="false" outlineLevel="0" collapsed="false">
      <c r="H448" s="0" t="n">
        <f aca="false">0.0144*POWER(L448,6)-0.8719*POWER(L448,5)+22.338*POWER(L448,4)-314.22*POWER(L448,3)+2672.5*POWER(L448,2)-14631*L448+56030</f>
        <v>11187.1102083105</v>
      </c>
      <c r="I448" s="0" t="n">
        <f aca="false">0.0562*POWER(L448,6)-3.9258*POWER(L448,5)+108.93*POWER(L448,4)-1584.9*POWER(L448,3)+13686*POWER(L448,2)-78602*L448+348148</f>
        <v>84070.2782760994</v>
      </c>
      <c r="J448" s="0" t="n">
        <f aca="false">0.1297*POWER(L448,6)-9.5941*POWER(L448,5)+270.53*POWER(L448,4)-3901.2*POWER(L448,3)+33089*POWER(L448,2)-192758*POWER(L448,1)+956968</f>
        <v>269016.291355174</v>
      </c>
      <c r="K448" s="0" t="n">
        <f aca="false">-(1.7314*POWER(L448,6))+(46.318*POWER(L448,5))-(133.22*POWER(L448,4))-(7275.5*POWER(L448,3))+(109164*POWER(L448,2))-(869744*(L448))+5569281.9</f>
        <v>1816870.90189925</v>
      </c>
      <c r="L448" s="3" t="n">
        <v>12.55</v>
      </c>
    </row>
    <row r="449" customFormat="false" ht="13.2" hidden="false" customHeight="false" outlineLevel="0" collapsed="false">
      <c r="H449" s="0" t="n">
        <f aca="false">0.0144*POWER(L449,6)-0.8719*POWER(L449,5)+22.338*POWER(L449,4)-314.22*POWER(L449,3)+2672.5*POWER(L449,2)-14631*L449+56030</f>
        <v>11193.6364699976</v>
      </c>
      <c r="I449" s="0" t="n">
        <f aca="false">0.0562*POWER(L449,6)-3.9258*POWER(L449,5)+108.93*POWER(L449,4)-1584.9*POWER(L449,3)+13686*POWER(L449,2)-78602*L449+348148</f>
        <v>84116.7976347372</v>
      </c>
      <c r="J449" s="0" t="n">
        <f aca="false">0.1297*POWER(L449,6)-9.5941*POWER(L449,5)+270.53*POWER(L449,4)-3901.2*POWER(L449,3)+33089*POWER(L449,2)-192758*POWER(L449,1)+956968</f>
        <v>269159.552562102</v>
      </c>
      <c r="K449" s="0" t="n">
        <f aca="false">-(1.7314*POWER(L449,6))+(46.318*POWER(L449,5))-(133.22*POWER(L449,4))-(7275.5*POWER(L449,3))+(109164*POWER(L449,2))-(869744*(L449))+5569281.9</f>
        <v>1817968.15317125</v>
      </c>
      <c r="L449" s="0" t="n">
        <v>12.54</v>
      </c>
    </row>
    <row r="450" customFormat="false" ht="13.2" hidden="false" customHeight="false" outlineLevel="0" collapsed="false">
      <c r="H450" s="0" t="n">
        <f aca="false">0.0144*POWER(L450,6)-0.8719*POWER(L450,5)+22.338*POWER(L450,4)-314.22*POWER(L450,3)+2672.5*POWER(L450,2)-14631*L450+56030</f>
        <v>11200.1778560002</v>
      </c>
      <c r="I450" s="0" t="n">
        <f aca="false">0.0562*POWER(L450,6)-3.9258*POWER(L450,5)+108.93*POWER(L450,4)-1584.9*POWER(L450,3)+13686*POWER(L450,2)-78602*L450+348148</f>
        <v>84163.3710123572</v>
      </c>
      <c r="J450" s="0" t="n">
        <f aca="false">0.1297*POWER(L450,6)-9.5941*POWER(L450,5)+270.53*POWER(L450,4)-3901.2*POWER(L450,3)+33089*POWER(L450,2)-192758*POWER(L450,1)+956968</f>
        <v>269302.912276119</v>
      </c>
      <c r="K450" s="0" t="n">
        <f aca="false">-(1.7314*POWER(L450,6))+(46.318*POWER(L450,5))-(133.22*POWER(L450,4))-(7275.5*POWER(L450,3))+(109164*POWER(L450,2))-(869744*(L450))+5569281.9</f>
        <v>1819061.58714292</v>
      </c>
      <c r="L450" s="0" t="n">
        <v>12.53</v>
      </c>
    </row>
    <row r="451" customFormat="false" ht="13.2" hidden="false" customHeight="false" outlineLevel="0" collapsed="false">
      <c r="H451" s="0" t="n">
        <f aca="false">0.0144*POWER(L451,6)-0.8719*POWER(L451,5)+22.338*POWER(L451,4)-314.22*POWER(L451,3)+2672.5*POWER(L451,2)-14631*L451+56030</f>
        <v>11206.7343479457</v>
      </c>
      <c r="I451" s="0" t="n">
        <f aca="false">0.0562*POWER(L451,6)-3.9258*POWER(L451,5)+108.93*POWER(L451,4)-1584.9*POWER(L451,3)+13686*POWER(L451,2)-78602*L451+348148</f>
        <v>84209.9988757962</v>
      </c>
      <c r="J451" s="0" t="n">
        <f aca="false">0.1297*POWER(L451,6)-9.5941*POWER(L451,5)+270.53*POWER(L451,4)-3901.2*POWER(L451,3)+33089*POWER(L451,2)-192758*POWER(L451,1)+956968</f>
        <v>269446.372312754</v>
      </c>
      <c r="K451" s="0" t="n">
        <f aca="false">-(1.7314*POWER(L451,6))+(46.318*POWER(L451,5))-(133.22*POWER(L451,4))-(7275.5*POWER(L451,3))+(109164*POWER(L451,2))-(869744*(L451))+5569281.9</f>
        <v>1820151.26009407</v>
      </c>
      <c r="L451" s="3" t="n">
        <v>12.52</v>
      </c>
    </row>
    <row r="452" customFormat="false" ht="13.2" hidden="false" customHeight="false" outlineLevel="0" collapsed="false">
      <c r="H452" s="0" t="n">
        <f aca="false">0.0144*POWER(L452,6)-0.8719*POWER(L452,5)+22.338*POWER(L452,4)-314.22*POWER(L452,3)+2672.5*POWER(L452,2)-14631*L452+56030</f>
        <v>11213.3059278522</v>
      </c>
      <c r="I452" s="0" t="n">
        <f aca="false">0.0562*POWER(L452,6)-3.9258*POWER(L452,5)+108.93*POWER(L452,4)-1584.9*POWER(L452,3)+13686*POWER(L452,2)-78602*L452+348148</f>
        <v>84256.6816907716</v>
      </c>
      <c r="J452" s="0" t="n">
        <f aca="false">0.1297*POWER(L452,6)-9.5941*POWER(L452,5)+270.53*POWER(L452,4)-3901.2*POWER(L452,3)+33089*POWER(L452,2)-192758*POWER(L452,1)+956968</f>
        <v>269589.934481535</v>
      </c>
      <c r="K452" s="0" t="n">
        <f aca="false">-(1.7314*POWER(L452,6))+(46.318*POWER(L452,5))-(133.22*POWER(L452,4))-(7275.5*POWER(L452,3))+(109164*POWER(L452,2))-(869744*(L452))+5569281.9</f>
        <v>1821237.22799037</v>
      </c>
      <c r="L452" s="0" t="n">
        <v>12.51</v>
      </c>
    </row>
    <row r="453" customFormat="false" ht="13.2" hidden="false" customHeight="false" outlineLevel="0" collapsed="false">
      <c r="H453" s="0" t="n">
        <f aca="false">0.0144*POWER(L453,6)-0.8719*POWER(L453,5)+22.338*POWER(L453,4)-314.22*POWER(L453,3)+2672.5*POWER(L453,2)-14631*L453+56030</f>
        <v>11219.892578125</v>
      </c>
      <c r="I453" s="0" t="n">
        <f aca="false">0.0562*POWER(L453,6)-3.9258*POWER(L453,5)+108.93*POWER(L453,4)-1584.9*POWER(L453,3)+13686*POWER(L453,2)-78602*L453+348148</f>
        <v>84303.419921875</v>
      </c>
      <c r="J453" s="0" t="n">
        <f aca="false">0.1297*POWER(L453,6)-9.5941*POWER(L453,5)+270.53*POWER(L453,4)-3901.2*POWER(L453,3)+33089*POWER(L453,2)-192758*POWER(L453,1)+956968</f>
        <v>269733.600585937</v>
      </c>
      <c r="K453" s="0" t="n">
        <f aca="false">-(1.7314*POWER(L453,6))+(46.318*POWER(L453,5))-(133.22*POWER(L453,4))-(7275.5*POWER(L453,3))+(109164*POWER(L453,2))-(869744*(L453))+5569281.9</f>
        <v>1822319.54648438</v>
      </c>
      <c r="L453" s="0" t="n">
        <v>12.5</v>
      </c>
    </row>
    <row r="454" customFormat="false" ht="13.2" hidden="false" customHeight="false" outlineLevel="0" collapsed="false">
      <c r="H454" s="0" t="n">
        <f aca="false">0.0144*POWER(L454,6)-0.8719*POWER(L454,5)+22.338*POWER(L454,4)-314.22*POWER(L454,3)+2672.5*POWER(L454,2)-14631*L454+56030</f>
        <v>11226.4942815546</v>
      </c>
      <c r="I454" s="0" t="n">
        <f aca="false">0.0562*POWER(L454,6)-3.9258*POWER(L454,5)+108.93*POWER(L454,4)-1584.9*POWER(L454,3)+13686*POWER(L454,2)-78602*L454+348148</f>
        <v>84350.2140325713</v>
      </c>
      <c r="J454" s="0" t="n">
        <f aca="false">0.1297*POWER(L454,6)-9.5941*POWER(L454,5)+270.53*POWER(L454,4)-3901.2*POWER(L454,3)+33089*POWER(L454,2)-192758*POWER(L454,1)+956968</f>
        <v>269877.372423434</v>
      </c>
      <c r="K454" s="0" t="n">
        <f aca="false">-(1.7314*POWER(L454,6))+(46.318*POWER(L454,5))-(133.22*POWER(L454,4))-(7275.5*POWER(L454,3))+(109164*POWER(L454,2))-(869744*(L454))+5569281.9</f>
        <v>1823398.27091652</v>
      </c>
      <c r="L454" s="3" t="n">
        <v>12.49</v>
      </c>
    </row>
    <row r="455" customFormat="false" ht="13.2" hidden="false" customHeight="false" outlineLevel="0" collapsed="false">
      <c r="H455" s="0" t="n">
        <f aca="false">0.0144*POWER(L455,6)-0.8719*POWER(L455,5)+22.338*POWER(L455,4)-314.22*POWER(L455,3)+2672.5*POWER(L455,2)-14631*L455+56030</f>
        <v>11233.1110213145</v>
      </c>
      <c r="I455" s="0" t="n">
        <f aca="false">0.0562*POWER(L455,6)-3.9258*POWER(L455,5)+108.93*POWER(L455,4)-1584.9*POWER(L455,3)+13686*POWER(L455,2)-78602*L455+348148</f>
        <v>84397.064485195</v>
      </c>
      <c r="J455" s="0" t="n">
        <f aca="false">0.1297*POWER(L455,6)-9.5941*POWER(L455,5)+270.53*POWER(L455,4)-3901.2*POWER(L455,3)+33089*POWER(L455,2)-192758*POWER(L455,1)+956968</f>
        <v>270021.251785457</v>
      </c>
      <c r="K455" s="0" t="n">
        <f aca="false">-(1.7314*POWER(L455,6))+(46.318*POWER(L455,5))-(133.22*POWER(L455,4))-(7275.5*POWER(L455,3))+(109164*POWER(L455,2))-(869744*(L455))+5569281.9</f>
        <v>1824473.45631611</v>
      </c>
      <c r="L455" s="0" t="n">
        <v>12.48</v>
      </c>
    </row>
    <row r="456" customFormat="false" ht="13.2" hidden="false" customHeight="false" outlineLevel="0" collapsed="false">
      <c r="H456" s="0" t="n">
        <f aca="false">0.0144*POWER(L456,6)-0.8719*POWER(L456,5)+22.338*POWER(L456,4)-314.22*POWER(L456,3)+2672.5*POWER(L456,2)-14631*L456+56030</f>
        <v>11239.7427809575</v>
      </c>
      <c r="I456" s="0" t="n">
        <f aca="false">0.0562*POWER(L456,6)-3.9258*POWER(L456,5)+108.93*POWER(L456,4)-1584.9*POWER(L456,3)+13686*POWER(L456,2)-78602*L456+348148</f>
        <v>84443.9717409433</v>
      </c>
      <c r="J456" s="0" t="n">
        <f aca="false">0.1297*POWER(L456,6)-9.5941*POWER(L456,5)+270.53*POWER(L456,4)-3901.2*POWER(L456,3)+33089*POWER(L456,2)-192758*POWER(L456,1)+956968</f>
        <v>270165.240457412</v>
      </c>
      <c r="K456" s="0" t="n">
        <f aca="false">-(1.7314*POWER(L456,6))+(46.318*POWER(L456,5))-(133.22*POWER(L456,4))-(7275.5*POWER(L456,3))+(109164*POWER(L456,2))-(869744*(L456))+5569281.9</f>
        <v>1825545.15740236</v>
      </c>
      <c r="L456" s="0" t="n">
        <v>12.47</v>
      </c>
    </row>
    <row r="457" customFormat="false" ht="13.2" hidden="false" customHeight="false" outlineLevel="0" collapsed="false">
      <c r="H457" s="0" t="n">
        <f aca="false">0.0144*POWER(L457,6)-0.8719*POWER(L457,5)+22.338*POWER(L457,4)-314.22*POWER(L457,3)+2672.5*POWER(L457,2)-14631*L457+56030</f>
        <v>11246.3895444151</v>
      </c>
      <c r="I457" s="0" t="n">
        <f aca="false">0.0562*POWER(L457,6)-3.9258*POWER(L457,5)+108.93*POWER(L457,4)-1584.9*POWER(L457,3)+13686*POWER(L457,2)-78602*L457+348148</f>
        <v>84490.9362598787</v>
      </c>
      <c r="J457" s="0" t="n">
        <f aca="false">0.1297*POWER(L457,6)-9.5941*POWER(L457,5)+270.53*POWER(L457,4)-3901.2*POWER(L457,3)+33089*POWER(L457,2)-192758*POWER(L457,1)+956968</f>
        <v>270309.340218675</v>
      </c>
      <c r="K457" s="0" t="n">
        <f aca="false">-(1.7314*POWER(L457,6))+(46.318*POWER(L457,5))-(133.22*POWER(L457,4))-(7275.5*POWER(L457,3))+(109164*POWER(L457,2))-(869744*(L457))+5569281.9</f>
        <v>1826613.42858536</v>
      </c>
      <c r="L457" s="3" t="n">
        <v>12.46</v>
      </c>
    </row>
    <row r="458" customFormat="false" ht="13.2" hidden="false" customHeight="false" outlineLevel="0" collapsed="false">
      <c r="H458" s="0" t="n">
        <f aca="false">0.0144*POWER(L458,6)-0.8719*POWER(L458,5)+22.338*POWER(L458,4)-314.22*POWER(L458,3)+2672.5*POWER(L458,2)-14631*L458+56030</f>
        <v>11253.0512959929</v>
      </c>
      <c r="I458" s="0" t="n">
        <f aca="false">0.0562*POWER(L458,6)-3.9258*POWER(L458,5)+108.93*POWER(L458,4)-1584.9*POWER(L458,3)+13686*POWER(L458,2)-78602*L458+348148</f>
        <v>84537.958500918</v>
      </c>
      <c r="J458" s="0" t="n">
        <f aca="false">0.1297*POWER(L458,6)-9.5941*POWER(L458,5)+270.53*POWER(L458,4)-3901.2*POWER(L458,3)+33089*POWER(L458,2)-192758*POWER(L458,1)+956968</f>
        <v>270453.552842589</v>
      </c>
      <c r="K458" s="0" t="n">
        <f aca="false">-(1.7314*POWER(L458,6))+(46.318*POWER(L458,5))-(133.22*POWER(L458,4))-(7275.5*POWER(L458,3))+(109164*POWER(L458,2))-(869744*(L458))+5569281.9</f>
        <v>1827678.32396708</v>
      </c>
      <c r="L458" s="0" t="n">
        <v>12.45</v>
      </c>
    </row>
    <row r="459" customFormat="false" ht="13.2" hidden="false" customHeight="false" outlineLevel="0" collapsed="false">
      <c r="H459" s="0" t="n">
        <f aca="false">0.0144*POWER(L459,6)-0.8719*POWER(L459,5)+22.338*POWER(L459,4)-314.22*POWER(L459,3)+2672.5*POWER(L459,2)-14631*L459+56030</f>
        <v>11259.7280203703</v>
      </c>
      <c r="I459" s="0" t="n">
        <f aca="false">0.0562*POWER(L459,6)-3.9258*POWER(L459,5)+108.93*POWER(L459,4)-1584.9*POWER(L459,3)+13686*POWER(L459,2)-78602*L459+348148</f>
        <v>84585.0389218376</v>
      </c>
      <c r="J459" s="0" t="n">
        <f aca="false">0.1297*POWER(L459,6)-9.5941*POWER(L459,5)+270.53*POWER(L459,4)-3901.2*POWER(L459,3)+33089*POWER(L459,2)-192758*POWER(L459,1)+956968</f>
        <v>270597.880096463</v>
      </c>
      <c r="K459" s="0" t="n">
        <f aca="false">-(1.7314*POWER(L459,6))+(46.318*POWER(L459,5))-(133.22*POWER(L459,4))-(7275.5*POWER(L459,3))+(109164*POWER(L459,2))-(869744*(L459))+5569281.9</f>
        <v>1828739.8973424</v>
      </c>
      <c r="L459" s="0" t="n">
        <v>12.44</v>
      </c>
    </row>
    <row r="460" customFormat="false" ht="13.2" hidden="false" customHeight="false" outlineLevel="0" collapsed="false">
      <c r="H460" s="0" t="n">
        <f aca="false">0.0144*POWER(L460,6)-0.8719*POWER(L460,5)+22.338*POWER(L460,4)-314.22*POWER(L460,3)+2672.5*POWER(L460,2)-14631*L460+56030</f>
        <v>11266.4197025961</v>
      </c>
      <c r="I460" s="0" t="n">
        <f aca="false">0.0562*POWER(L460,6)-3.9258*POWER(L460,5)+108.93*POWER(L460,4)-1584.9*POWER(L460,3)+13686*POWER(L460,2)-78602*L460+348148</f>
        <v>84632.1779792622</v>
      </c>
      <c r="J460" s="0" t="n">
        <f aca="false">0.1297*POWER(L460,6)-9.5941*POWER(L460,5)+270.53*POWER(L460,4)-3901.2*POWER(L460,3)+33089*POWER(L460,2)-192758*POWER(L460,1)+956968</f>
        <v>270742.323741569</v>
      </c>
      <c r="K460" s="0" t="n">
        <f aca="false">-(1.7314*POWER(L460,6))+(46.318*POWER(L460,5))-(133.22*POWER(L460,4))-(7275.5*POWER(L460,3))+(109164*POWER(L460,2))-(869744*(L460))+5569281.9</f>
        <v>1829798.20220005</v>
      </c>
      <c r="L460" s="3" t="n">
        <v>12.43</v>
      </c>
    </row>
    <row r="461" customFormat="false" ht="13.2" hidden="false" customHeight="false" outlineLevel="0" collapsed="false">
      <c r="H461" s="0" t="n">
        <f aca="false">0.0144*POWER(L461,6)-0.8719*POWER(L461,5)+22.338*POWER(L461,4)-314.22*POWER(L461,3)+2672.5*POWER(L461,2)-14631*L461+56030</f>
        <v>11273.1263280872</v>
      </c>
      <c r="I461" s="0" t="n">
        <f aca="false">0.0562*POWER(L461,6)-3.9258*POWER(L461,5)+108.93*POWER(L461,4)-1584.9*POWER(L461,3)+13686*POWER(L461,2)-78602*L461+348148</f>
        <v>84679.3761286662</v>
      </c>
      <c r="J461" s="0" t="n">
        <f aca="false">0.1297*POWER(L461,6)-9.5941*POWER(L461,5)+270.53*POWER(L461,4)-3901.2*POWER(L461,3)+33089*POWER(L461,2)-192758*POWER(L461,1)+956968</f>
        <v>270886.885533146</v>
      </c>
      <c r="K461" s="0" t="n">
        <f aca="false">-(1.7314*POWER(L461,6))+(46.318*POWER(L461,5))-(133.22*POWER(L461,4))-(7275.5*POWER(L461,3))+(109164*POWER(L461,2))-(869744*(L461))+5569281.9</f>
        <v>1830853.29172364</v>
      </c>
      <c r="L461" s="0" t="n">
        <v>12.42</v>
      </c>
    </row>
    <row r="462" customFormat="false" ht="13.2" hidden="false" customHeight="false" outlineLevel="0" collapsed="false">
      <c r="H462" s="0" t="n">
        <f aca="false">0.0144*POWER(L462,6)-0.8719*POWER(L462,5)+22.338*POWER(L462,4)-314.22*POWER(L462,3)+2672.5*POWER(L462,2)-14631*L462+56030</f>
        <v>11279.8478826264</v>
      </c>
      <c r="I462" s="0" t="n">
        <f aca="false">0.0562*POWER(L462,6)-3.9258*POWER(L462,5)+108.93*POWER(L462,4)-1584.9*POWER(L462,3)+13686*POWER(L462,2)-78602*L462+348148</f>
        <v>84726.6338243715</v>
      </c>
      <c r="J462" s="0" t="n">
        <f aca="false">0.1297*POWER(L462,6)-9.5941*POWER(L462,5)+270.53*POWER(L462,4)-3901.2*POWER(L462,3)+33089*POWER(L462,2)-192758*POWER(L462,1)+956968</f>
        <v>271031.567220398</v>
      </c>
      <c r="K462" s="0" t="n">
        <f aca="false">-(1.7314*POWER(L462,6))+(46.318*POWER(L462,5))-(133.22*POWER(L462,4))-(7275.5*POWER(L462,3))+(109164*POWER(L462,2))-(869744*(L462))+5569281.9</f>
        <v>1831905.21879268</v>
      </c>
      <c r="L462" s="0" t="n">
        <v>12.41</v>
      </c>
    </row>
    <row r="463" customFormat="false" ht="13.2" hidden="false" customHeight="false" outlineLevel="0" collapsed="false">
      <c r="H463" s="0" t="n">
        <f aca="false">0.0144*POWER(L463,6)-0.8719*POWER(L463,5)+22.338*POWER(L463,4)-314.22*POWER(L463,3)+2672.5*POWER(L463,2)-14631*L463+56030</f>
        <v>11286.5843523584</v>
      </c>
      <c r="I463" s="0" t="n">
        <f aca="false">0.0562*POWER(L463,6)-3.9258*POWER(L463,5)+108.93*POWER(L463,4)-1584.9*POWER(L463,3)+13686*POWER(L463,2)-78602*L463+348148</f>
        <v>84773.9515195389</v>
      </c>
      <c r="J463" s="0" t="n">
        <f aca="false">0.1297*POWER(L463,6)-9.5941*POWER(L463,5)+270.53*POWER(L463,4)-3901.2*POWER(L463,3)+33089*POWER(L463,2)-192758*POWER(L463,1)+956968</f>
        <v>271176.370546483</v>
      </c>
      <c r="K463" s="0" t="n">
        <f aca="false">-(1.7314*POWER(L463,6))+(46.318*POWER(L463,5))-(133.22*POWER(L463,4))-(7275.5*POWER(L463,3))+(109164*POWER(L463,2))-(869744*(L463))+5569281.9</f>
        <v>1832954.03598351</v>
      </c>
      <c r="L463" s="3" t="n">
        <v>12.4</v>
      </c>
    </row>
    <row r="464" customFormat="false" ht="13.2" hidden="false" customHeight="false" outlineLevel="0" collapsed="false">
      <c r="H464" s="0" t="n">
        <f aca="false">0.0144*POWER(L464,6)-0.8719*POWER(L464,5)+22.338*POWER(L464,4)-314.22*POWER(L464,3)+2672.5*POWER(L464,2)-14631*L464+56030</f>
        <v>11293.3357237894</v>
      </c>
      <c r="I464" s="0" t="n">
        <f aca="false">0.0562*POWER(L464,6)-3.9258*POWER(L464,5)+108.93*POWER(L464,4)-1584.9*POWER(L464,3)+13686*POWER(L464,2)-78602*L464+348148</f>
        <v>84821.3296661703</v>
      </c>
      <c r="J464" s="0" t="n">
        <f aca="false">0.1297*POWER(L464,6)-9.5941*POWER(L464,5)+270.53*POWER(L464,4)-3901.2*POWER(L464,3)+33089*POWER(L464,2)-192758*POWER(L464,1)+956968</f>
        <v>271321.297248529</v>
      </c>
      <c r="K464" s="0" t="n">
        <f aca="false">-(1.7314*POWER(L464,6))+(46.318*POWER(L464,5))-(133.22*POWER(L464,4))-(7275.5*POWER(L464,3))+(109164*POWER(L464,2))-(869744*(L464))+5569281.9</f>
        <v>1833999.79557035</v>
      </c>
      <c r="L464" s="0" t="n">
        <v>12.39</v>
      </c>
    </row>
    <row r="465" customFormat="false" ht="13.2" hidden="false" customHeight="false" outlineLevel="0" collapsed="false">
      <c r="H465" s="0" t="n">
        <f aca="false">0.0144*POWER(L465,6)-0.8719*POWER(L465,5)+22.338*POWER(L465,4)-314.22*POWER(L465,3)+2672.5*POWER(L465,2)-14631*L465+56030</f>
        <v>11300.1019837834</v>
      </c>
      <c r="I465" s="0" t="n">
        <f aca="false">0.0562*POWER(L465,6)-3.9258*POWER(L465,5)+108.93*POWER(L465,4)-1584.9*POWER(L465,3)+13686*POWER(L465,2)-78602*L465+348148</f>
        <v>84868.7687151034</v>
      </c>
      <c r="J465" s="0" t="n">
        <f aca="false">0.1297*POWER(L465,6)-9.5941*POWER(L465,5)+270.53*POWER(L465,4)-3901.2*POWER(L465,3)+33089*POWER(L465,2)-192758*POWER(L465,1)+956968</f>
        <v>271466.34905762</v>
      </c>
      <c r="K465" s="0" t="n">
        <f aca="false">-(1.7314*POWER(L465,6))+(46.318*POWER(L465,5))-(133.22*POWER(L465,4))-(7275.5*POWER(L465,3))+(109164*POWER(L465,2))-(869744*(L465))+5569281.9</f>
        <v>1835042.54952625</v>
      </c>
      <c r="L465" s="0" t="n">
        <v>12.38</v>
      </c>
    </row>
    <row r="466" customFormat="false" ht="13.2" hidden="false" customHeight="false" outlineLevel="0" collapsed="false">
      <c r="H466" s="0" t="n">
        <f aca="false">0.0144*POWER(L466,6)-0.8719*POWER(L466,5)+22.338*POWER(L466,4)-314.22*POWER(L466,3)+2672.5*POWER(L466,2)-14631*L466+56030</f>
        <v>11306.8831195604</v>
      </c>
      <c r="I466" s="0" t="n">
        <f aca="false">0.0562*POWER(L466,6)-3.9258*POWER(L466,5)+108.93*POWER(L466,4)-1584.9*POWER(L466,3)+13686*POWER(L466,2)-78602*L466+348148</f>
        <v>84916.2691160077</v>
      </c>
      <c r="J466" s="0" t="n">
        <f aca="false">0.1297*POWER(L466,6)-9.5941*POWER(L466,5)+270.53*POWER(L466,4)-3901.2*POWER(L466,3)+33089*POWER(L466,2)-192758*POWER(L466,1)+956968</f>
        <v>271611.527698802</v>
      </c>
      <c r="K466" s="0" t="n">
        <f aca="false">-(1.7314*POWER(L466,6))+(46.318*POWER(L466,5))-(133.22*POWER(L466,4))-(7275.5*POWER(L466,3))+(109164*POWER(L466,2))-(869744*(L466))+5569281.9</f>
        <v>1836082.34952411</v>
      </c>
      <c r="L466" s="3" t="n">
        <v>12.37</v>
      </c>
    </row>
    <row r="467" customFormat="false" ht="13.2" hidden="false" customHeight="false" outlineLevel="0" collapsed="false">
      <c r="H467" s="0" t="n">
        <f aca="false">0.0144*POWER(L467,6)-0.8719*POWER(L467,5)+22.338*POWER(L467,4)-314.22*POWER(L467,3)+2672.5*POWER(L467,2)-14631*L467+56030</f>
        <v>11313.6791186934</v>
      </c>
      <c r="I467" s="0" t="n">
        <f aca="false">0.0562*POWER(L467,6)-3.9258*POWER(L467,5)+108.93*POWER(L467,4)-1584.9*POWER(L467,3)+13686*POWER(L467,2)-78602*L467+348148</f>
        <v>84963.831317385</v>
      </c>
      <c r="J467" s="0" t="n">
        <f aca="false">0.1297*POWER(L467,6)-9.5941*POWER(L467,5)+270.53*POWER(L467,4)-3901.2*POWER(L467,3)+33089*POWER(L467,2)-192758*POWER(L467,1)+956968</f>
        <v>271756.834891078</v>
      </c>
      <c r="K467" s="0" t="n">
        <f aca="false">-(1.7314*POWER(L467,6))+(46.318*POWER(L467,5))-(133.22*POWER(L467,4))-(7275.5*POWER(L467,3))+(109164*POWER(L467,2))-(869744*(L467))+5569281.9</f>
        <v>1837119.24693764</v>
      </c>
      <c r="L467" s="0" t="n">
        <v>12.36</v>
      </c>
    </row>
    <row r="468" customFormat="false" ht="13.2" hidden="false" customHeight="false" outlineLevel="0" collapsed="false">
      <c r="H468" s="0" t="n">
        <f aca="false">0.0144*POWER(L468,6)-0.8719*POWER(L468,5)+22.338*POWER(L468,4)-314.22*POWER(L468,3)+2672.5*POWER(L468,2)-14631*L468+56030</f>
        <v>11320.4899691068</v>
      </c>
      <c r="I468" s="0" t="n">
        <f aca="false">0.0562*POWER(L468,6)-3.9258*POWER(L468,5)+108.93*POWER(L468,4)-1584.9*POWER(L468,3)+13686*POWER(L468,2)-78602*L468+348148</f>
        <v>85011.4557665621</v>
      </c>
      <c r="J468" s="0" t="n">
        <f aca="false">0.1297*POWER(L468,6)-9.5941*POWER(L468,5)+270.53*POWER(L468,4)-3901.2*POWER(L468,3)+33089*POWER(L468,2)-192758*POWER(L468,1)+956968</f>
        <v>271902.272347413</v>
      </c>
      <c r="K468" s="0" t="n">
        <f aca="false">-(1.7314*POWER(L468,6))+(46.318*POWER(L468,5))-(133.22*POWER(L468,4))-(7275.5*POWER(L468,3))+(109164*POWER(L468,2))-(869744*(L468))+5569281.9</f>
        <v>1838153.29284237</v>
      </c>
      <c r="L468" s="0" t="n">
        <v>12.35</v>
      </c>
    </row>
    <row r="469" customFormat="false" ht="13.2" hidden="false" customHeight="false" outlineLevel="0" collapsed="false">
      <c r="H469" s="0" t="n">
        <f aca="false">0.0144*POWER(L469,6)-0.8719*POWER(L469,5)+22.338*POWER(L469,4)-314.22*POWER(L469,3)+2672.5*POWER(L469,2)-14631*L469+56030</f>
        <v>11327.3156590733</v>
      </c>
      <c r="I469" s="0" t="n">
        <f aca="false">0.0562*POWER(L469,6)-3.9258*POWER(L469,5)+108.93*POWER(L469,4)-1584.9*POWER(L469,3)+13686*POWER(L469,2)-78602*L469+348148</f>
        <v>85059.1429096896</v>
      </c>
      <c r="J469" s="0" t="n">
        <f aca="false">0.1297*POWER(L469,6)-9.5941*POWER(L469,5)+270.53*POWER(L469,4)-3901.2*POWER(L469,3)+33089*POWER(L469,2)-192758*POWER(L469,1)+956968</f>
        <v>272047.841774731</v>
      </c>
      <c r="K469" s="0" t="n">
        <f aca="false">-(1.7314*POWER(L469,6))+(46.318*POWER(L469,5))-(133.22*POWER(L469,4))-(7275.5*POWER(L469,3))+(109164*POWER(L469,2))-(869744*(L469))+5569281.9</f>
        <v>1839184.53801664</v>
      </c>
      <c r="L469" s="3" t="n">
        <v>12.34</v>
      </c>
    </row>
    <row r="470" customFormat="false" ht="13.2" hidden="false" customHeight="false" outlineLevel="0" collapsed="false">
      <c r="H470" s="0" t="n">
        <f aca="false">0.0144*POWER(L470,6)-0.8719*POWER(L470,5)+22.338*POWER(L470,4)-314.22*POWER(L470,3)+2672.5*POWER(L470,2)-14631*L470+56030</f>
        <v>11334.1561772126</v>
      </c>
      <c r="I470" s="0" t="n">
        <f aca="false">0.0562*POWER(L470,6)-3.9258*POWER(L470,5)+108.93*POWER(L470,4)-1584.9*POWER(L470,3)+13686*POWER(L470,2)-78602*L470+348148</f>
        <v>85106.8931917417</v>
      </c>
      <c r="J470" s="0" t="n">
        <f aca="false">0.1297*POWER(L470,6)-9.5941*POWER(L470,5)+270.53*POWER(L470,4)-3901.2*POWER(L470,3)+33089*POWER(L470,2)-192758*POWER(L470,1)+956968</f>
        <v>272193.54487391</v>
      </c>
      <c r="K470" s="0" t="n">
        <f aca="false">-(1.7314*POWER(L470,6))+(46.318*POWER(L470,5))-(133.22*POWER(L470,4))-(7275.5*POWER(L470,3))+(109164*POWER(L470,2))-(869744*(L470))+5569281.9</f>
        <v>1840213.03294253</v>
      </c>
      <c r="L470" s="0" t="n">
        <v>12.33</v>
      </c>
    </row>
    <row r="471" customFormat="false" ht="13.2" hidden="false" customHeight="false" outlineLevel="0" collapsed="false">
      <c r="H471" s="0" t="n">
        <f aca="false">0.0144*POWER(L471,6)-0.8719*POWER(L471,5)+22.338*POWER(L471,4)-314.22*POWER(L471,3)+2672.5*POWER(L471,2)-14631*L471+56030</f>
        <v>11341.0115124876</v>
      </c>
      <c r="I471" s="0" t="n">
        <f aca="false">0.0562*POWER(L471,6)-3.9258*POWER(L471,5)+108.93*POWER(L471,4)-1584.9*POWER(L471,3)+13686*POWER(L471,2)-78602*L471+348148</f>
        <v>85154.7070565088</v>
      </c>
      <c r="J471" s="0" t="n">
        <f aca="false">0.1297*POWER(L471,6)-9.5941*POWER(L471,5)+270.53*POWER(L471,4)-3901.2*POWER(L471,3)+33089*POWER(L471,2)-192758*POWER(L471,1)+956968</f>
        <v>272339.383339789</v>
      </c>
      <c r="K471" s="0" t="n">
        <f aca="false">-(1.7314*POWER(L471,6))+(46.318*POWER(L471,5))-(133.22*POWER(L471,4))-(7275.5*POWER(L471,3))+(109164*POWER(L471,2))-(869744*(L471))+5569281.9</f>
        <v>1841238.82780692</v>
      </c>
      <c r="L471" s="0" t="n">
        <v>12.32</v>
      </c>
    </row>
    <row r="472" customFormat="false" ht="13.2" hidden="false" customHeight="false" outlineLevel="0" collapsed="false">
      <c r="H472" s="0" t="n">
        <f aca="false">0.0144*POWER(L472,6)-0.8719*POWER(L472,5)+22.338*POWER(L472,4)-314.22*POWER(L472,3)+2672.5*POWER(L472,2)-14631*L472+56030</f>
        <v>11347.8816542036</v>
      </c>
      <c r="I472" s="0" t="n">
        <f aca="false">0.0562*POWER(L472,6)-3.9258*POWER(L472,5)+108.93*POWER(L472,4)-1584.9*POWER(L472,3)+13686*POWER(L472,2)-78602*L472+348148</f>
        <v>85202.5849465983</v>
      </c>
      <c r="J472" s="0" t="n">
        <f aca="false">0.1297*POWER(L472,6)-9.5941*POWER(L472,5)+270.53*POWER(L472,4)-3901.2*POWER(L472,3)+33089*POWER(L472,2)-192758*POWER(L472,1)+956968</f>
        <v>272485.358861168</v>
      </c>
      <c r="K472" s="0" t="n">
        <f aca="false">-(1.7314*POWER(L472,6))+(46.318*POWER(L472,5))-(133.22*POWER(L472,4))-(7275.5*POWER(L472,3))+(109164*POWER(L472,2))-(869744*(L472))+5569281.9</f>
        <v>1842261.97250243</v>
      </c>
      <c r="L472" s="3" t="n">
        <v>12.31</v>
      </c>
    </row>
    <row r="473" customFormat="false" ht="13.2" hidden="false" customHeight="false" outlineLevel="0" collapsed="false">
      <c r="H473" s="0" t="n">
        <f aca="false">0.0144*POWER(L473,6)-0.8719*POWER(L473,5)+22.338*POWER(L473,4)-314.22*POWER(L473,3)+2672.5*POWER(L473,2)-14631*L473+56030</f>
        <v>11354.7665920045</v>
      </c>
      <c r="I473" s="0" t="n">
        <f aca="false">0.0562*POWER(L473,6)-3.9258*POWER(L473,5)+108.93*POWER(L473,4)-1584.9*POWER(L473,3)+13686*POWER(L473,2)-78602*L473+348148</f>
        <v>85250.5273034272</v>
      </c>
      <c r="J473" s="0" t="n">
        <f aca="false">0.1297*POWER(L473,6)-9.5941*POWER(L473,5)+270.53*POWER(L473,4)-3901.2*POWER(L473,3)+33089*POWER(L473,2)-192758*POWER(L473,1)+956968</f>
        <v>272631.4731208</v>
      </c>
      <c r="K473" s="0" t="n">
        <f aca="false">-(1.7314*POWER(L473,6))+(46.318*POWER(L473,5))-(133.22*POWER(L473,4))-(7275.5*POWER(L473,3))+(109164*POWER(L473,2))-(869744*(L473))+5569281.9</f>
        <v>1843282.5166284</v>
      </c>
      <c r="L473" s="0" t="n">
        <v>12.3</v>
      </c>
    </row>
    <row r="474" customFormat="false" ht="13.2" hidden="false" customHeight="false" outlineLevel="0" collapsed="false">
      <c r="H474" s="0" t="n">
        <f aca="false">0.0144*POWER(L474,6)-0.8719*POWER(L474,5)+22.338*POWER(L474,4)-314.22*POWER(L474,3)+2672.5*POWER(L474,2)-14631*L474+56030</f>
        <v>11361.666315872</v>
      </c>
      <c r="I474" s="0" t="n">
        <f aca="false">0.0562*POWER(L474,6)-3.9258*POWER(L474,5)+108.93*POWER(L474,4)-1584.9*POWER(L474,3)+13686*POWER(L474,2)-78602*L474+348148</f>
        <v>85298.5345672291</v>
      </c>
      <c r="J474" s="0" t="n">
        <f aca="false">0.1297*POWER(L474,6)-9.5941*POWER(L474,5)+270.53*POWER(L474,4)-3901.2*POWER(L474,3)+33089*POWER(L474,2)-192758*POWER(L474,1)+956968</f>
        <v>272777.727795402</v>
      </c>
      <c r="K474" s="0" t="n">
        <f aca="false">-(1.7314*POWER(L474,6))+(46.318*POWER(L474,5))-(133.22*POWER(L474,4))-(7275.5*POWER(L474,3))+(109164*POWER(L474,2))-(869744*(L474))+5569281.9</f>
        <v>1844300.50949188</v>
      </c>
      <c r="L474" s="0" t="n">
        <v>12.29</v>
      </c>
    </row>
    <row r="475" customFormat="false" ht="13.2" hidden="false" customHeight="false" outlineLevel="0" collapsed="false">
      <c r="H475" s="0" t="n">
        <f aca="false">0.0144*POWER(L475,6)-0.8719*POWER(L475,5)+22.338*POWER(L475,4)-314.22*POWER(L475,3)+2672.5*POWER(L475,2)-14631*L475+56030</f>
        <v>11368.5808161219</v>
      </c>
      <c r="I475" s="0" t="n">
        <f aca="false">0.0562*POWER(L475,6)-3.9258*POWER(L475,5)+108.93*POWER(L475,4)-1584.9*POWER(L475,3)+13686*POWER(L475,2)-78602*L475+348148</f>
        <v>85346.6071770367</v>
      </c>
      <c r="J475" s="0" t="n">
        <f aca="false">0.1297*POWER(L475,6)-9.5941*POWER(L475,5)+270.53*POWER(L475,4)-3901.2*POWER(L475,3)+33089*POWER(L475,2)-192758*POWER(L475,1)+956968</f>
        <v>272924.124555643</v>
      </c>
      <c r="K475" s="0" t="n">
        <f aca="false">-(1.7314*POWER(L475,6))+(46.318*POWER(L475,5))-(133.22*POWER(L475,4))-(7275.5*POWER(L475,3))+(109164*POWER(L475,2))-(869744*(L475))+5569281.9</f>
        <v>1845316.0001086</v>
      </c>
      <c r="L475" s="3" t="n">
        <v>12.28</v>
      </c>
    </row>
    <row r="476" customFormat="false" ht="13.2" hidden="false" customHeight="false" outlineLevel="0" collapsed="false">
      <c r="H476" s="0" t="n">
        <f aca="false">0.0144*POWER(L476,6)-0.8719*POWER(L476,5)+22.338*POWER(L476,4)-314.22*POWER(L476,3)+2672.5*POWER(L476,2)-14631*L476+56030</f>
        <v>11375.5100834027</v>
      </c>
      <c r="I476" s="0" t="n">
        <f aca="false">0.0562*POWER(L476,6)-3.9258*POWER(L476,5)+108.93*POWER(L476,4)-1584.9*POWER(L476,3)+13686*POWER(L476,2)-78602*L476+348148</f>
        <v>85394.7455706942</v>
      </c>
      <c r="J476" s="0" t="n">
        <f aca="false">0.1297*POWER(L476,6)-9.5941*POWER(L476,5)+270.53*POWER(L476,4)-3901.2*POWER(L476,3)+33089*POWER(L476,2)-192758*POWER(L476,1)+956968</f>
        <v>273070.66506616</v>
      </c>
      <c r="K476" s="0" t="n">
        <f aca="false">-(1.7314*POWER(L476,6))+(46.318*POWER(L476,5))-(133.22*POWER(L476,4))-(7275.5*POWER(L476,3))+(109164*POWER(L476,2))-(869744*(L476))+5569281.9</f>
        <v>1846329.03720395</v>
      </c>
      <c r="L476" s="0" t="n">
        <v>12.27</v>
      </c>
    </row>
    <row r="477" customFormat="false" ht="13.2" hidden="false" customHeight="false" outlineLevel="0" collapsed="false">
      <c r="H477" s="0" t="n">
        <f aca="false">0.0144*POWER(L477,6)-0.8719*POWER(L477,5)+22.338*POWER(L477,4)-314.22*POWER(L477,3)+2672.5*POWER(L477,2)-14631*L477+56030</f>
        <v>11382.4541086935</v>
      </c>
      <c r="I477" s="0" t="n">
        <f aca="false">0.0562*POWER(L477,6)-3.9258*POWER(L477,5)+108.93*POWER(L477,4)-1584.9*POWER(L477,3)+13686*POWER(L477,2)-78602*L477+348148</f>
        <v>85442.9501848442</v>
      </c>
      <c r="J477" s="0" t="n">
        <f aca="false">0.1297*POWER(L477,6)-9.5941*POWER(L477,5)+270.53*POWER(L477,4)-3901.2*POWER(L477,3)+33089*POWER(L477,2)-192758*POWER(L477,1)+956968</f>
        <v>273217.350985539</v>
      </c>
      <c r="K477" s="0" t="n">
        <f aca="false">-(1.7314*POWER(L477,6))+(46.318*POWER(L477,5))-(133.22*POWER(L477,4))-(7275.5*POWER(L477,3))+(109164*POWER(L477,2))-(869744*(L477))+5569281.9</f>
        <v>1847339.66921396</v>
      </c>
      <c r="L477" s="0" t="n">
        <v>12.26</v>
      </c>
    </row>
    <row r="478" customFormat="false" ht="13.2" hidden="false" customHeight="false" outlineLevel="0" collapsed="false">
      <c r="H478" s="0" t="n">
        <f aca="false">0.0144*POWER(L478,6)-0.8719*POWER(L478,5)+22.338*POWER(L478,4)-314.22*POWER(L478,3)+2672.5*POWER(L478,2)-14631*L478+56030</f>
        <v>11389.4128833008</v>
      </c>
      <c r="I478" s="0" t="n">
        <f aca="false">0.0562*POWER(L478,6)-3.9258*POWER(L478,5)+108.93*POWER(L478,4)-1584.9*POWER(L478,3)+13686*POWER(L478,2)-78602*L478+348148</f>
        <v>85491.2214549314</v>
      </c>
      <c r="J478" s="0" t="n">
        <f aca="false">0.1297*POWER(L478,6)-9.5941*POWER(L478,5)+270.53*POWER(L478,4)-3901.2*POWER(L478,3)+33089*POWER(L478,2)-192758*POWER(L478,1)+956968</f>
        <v>273364.183966333</v>
      </c>
      <c r="K478" s="0" t="n">
        <f aca="false">-(1.7314*POWER(L478,6))+(46.318*POWER(L478,5))-(133.22*POWER(L478,4))-(7275.5*POWER(L478,3))+(109164*POWER(L478,2))-(869744*(L478))+5569281.9</f>
        <v>1848347.94428628</v>
      </c>
      <c r="L478" s="3" t="n">
        <v>12.25</v>
      </c>
    </row>
    <row r="479" customFormat="false" ht="13.2" hidden="false" customHeight="false" outlineLevel="0" collapsed="false">
      <c r="H479" s="0" t="n">
        <f aca="false">0.0144*POWER(L479,6)-0.8719*POWER(L479,5)+22.338*POWER(L479,4)-314.22*POWER(L479,3)+2672.5*POWER(L479,2)-14631*L479+56030</f>
        <v>11396.3863988568</v>
      </c>
      <c r="I479" s="0" t="n">
        <f aca="false">0.0562*POWER(L479,6)-3.9258*POWER(L479,5)+108.93*POWER(L479,4)-1584.9*POWER(L479,3)+13686*POWER(L479,2)-78602*L479+348148</f>
        <v>85539.5598151956</v>
      </c>
      <c r="J479" s="0" t="n">
        <f aca="false">0.1297*POWER(L479,6)-9.5941*POWER(L479,5)+270.53*POWER(L479,4)-3901.2*POWER(L479,3)+33089*POWER(L479,2)-192758*POWER(L479,1)+956968</f>
        <v>273511.165655052</v>
      </c>
      <c r="K479" s="0" t="n">
        <f aca="false">-(1.7314*POWER(L479,6))+(46.318*POWER(L479,5))-(133.22*POWER(L479,4))-(7275.5*POWER(L479,3))+(109164*POWER(L479,2))-(869744*(L479))+5569281.9</f>
        <v>1849353.91028112</v>
      </c>
      <c r="L479" s="0" t="n">
        <v>12.24</v>
      </c>
    </row>
    <row r="480" customFormat="false" ht="13.2" hidden="false" customHeight="false" outlineLevel="0" collapsed="false">
      <c r="H480" s="0" t="n">
        <f aca="false">0.0144*POWER(L480,6)-0.8719*POWER(L480,5)+22.338*POWER(L480,4)-314.22*POWER(L480,3)+2672.5*POWER(L480,2)-14631*L480+56030</f>
        <v>11403.3746473174</v>
      </c>
      <c r="I480" s="0" t="n">
        <f aca="false">0.0562*POWER(L480,6)-3.9258*POWER(L480,5)+108.93*POWER(L480,4)-1584.9*POWER(L480,3)+13686*POWER(L480,2)-78602*L480+348148</f>
        <v>85587.9656986712</v>
      </c>
      <c r="J480" s="0" t="n">
        <f aca="false">0.1297*POWER(L480,6)-9.5941*POWER(L480,5)+270.53*POWER(L480,4)-3901.2*POWER(L480,3)+33089*POWER(L480,2)-192758*POWER(L480,1)+956968</f>
        <v>273658.297692171</v>
      </c>
      <c r="K480" s="0" t="n">
        <f aca="false">-(1.7314*POWER(L480,6))+(46.318*POWER(L480,5))-(133.22*POWER(L480,4))-(7275.5*POWER(L480,3))+(109164*POWER(L480,2))-(869744*(L480))+5569281.9</f>
        <v>1850357.61477227</v>
      </c>
      <c r="L480" s="0" t="n">
        <v>12.23</v>
      </c>
    </row>
    <row r="481" customFormat="false" ht="13.2" hidden="false" customHeight="false" outlineLevel="0" collapsed="false">
      <c r="H481" s="0" t="n">
        <f aca="false">0.0144*POWER(L481,6)-0.8719*POWER(L481,5)+22.338*POWER(L481,4)-314.22*POWER(L481,3)+2672.5*POWER(L481,2)-14631*L481+56030</f>
        <v>11410.3776209597</v>
      </c>
      <c r="I481" s="0" t="n">
        <f aca="false">0.0562*POWER(L481,6)-3.9258*POWER(L481,5)+108.93*POWER(L481,4)-1584.9*POWER(L481,3)+13686*POWER(L481,2)-78602*L481+348148</f>
        <v>85636.4395371861</v>
      </c>
      <c r="J481" s="0" t="n">
        <f aca="false">0.1297*POWER(L481,6)-9.5941*POWER(L481,5)+270.53*POWER(L481,4)-3901.2*POWER(L481,3)+33089*POWER(L481,2)-192758*POWER(L481,1)+956968</f>
        <v>273805.581712124</v>
      </c>
      <c r="K481" s="0" t="n">
        <f aca="false">-(1.7314*POWER(L481,6))+(46.318*POWER(L481,5))-(133.22*POWER(L481,4))-(7275.5*POWER(L481,3))+(109164*POWER(L481,2))-(869744*(L481))+5569281.9</f>
        <v>1851359.10504804</v>
      </c>
      <c r="L481" s="3" t="n">
        <v>12.22</v>
      </c>
    </row>
    <row r="482" customFormat="false" ht="13.2" hidden="false" customHeight="false" outlineLevel="0" collapsed="false">
      <c r="H482" s="0" t="n">
        <f aca="false">0.0144*POWER(L482,6)-0.8719*POWER(L482,5)+22.338*POWER(L482,4)-314.22*POWER(L482,3)+2672.5*POWER(L482,2)-14631*L482+56030</f>
        <v>11417.3953123795</v>
      </c>
      <c r="I482" s="0" t="n">
        <f aca="false">0.0562*POWER(L482,6)-3.9258*POWER(L482,5)+108.93*POWER(L482,4)-1584.9*POWER(L482,3)+13686*POWER(L482,2)-78602*L482+348148</f>
        <v>85684.9817613572</v>
      </c>
      <c r="J482" s="0" t="n">
        <f aca="false">0.1297*POWER(L482,6)-9.5941*POWER(L482,5)+270.53*POWER(L482,4)-3901.2*POWER(L482,3)+33089*POWER(L482,2)-192758*POWER(L482,1)+956968</f>
        <v>273953.019343304</v>
      </c>
      <c r="K482" s="0" t="n">
        <f aca="false">-(1.7314*POWER(L482,6))+(46.318*POWER(L482,5))-(133.22*POWER(L482,4))-(7275.5*POWER(L482,3))+(109164*POWER(L482,2))-(869744*(L482))+5569281.9</f>
        <v>1852358.42811223</v>
      </c>
      <c r="L482" s="0" t="n">
        <v>12.21</v>
      </c>
    </row>
    <row r="483" customFormat="false" ht="13.2" hidden="false" customHeight="false" outlineLevel="0" collapsed="false">
      <c r="H483" s="0" t="n">
        <f aca="false">0.0144*POWER(L483,6)-0.8719*POWER(L483,5)+22.338*POWER(L483,4)-314.22*POWER(L483,3)+2672.5*POWER(L483,2)-14631*L483+56030</f>
        <v>11424.4277144895</v>
      </c>
      <c r="I483" s="0" t="n">
        <f aca="false">0.0562*POWER(L483,6)-3.9258*POWER(L483,5)+108.93*POWER(L483,4)-1584.9*POWER(L483,3)+13686*POWER(L483,2)-78602*L483+348148</f>
        <v>85733.5928005884</v>
      </c>
      <c r="J483" s="0" t="n">
        <f aca="false">0.1297*POWER(L483,6)-9.5941*POWER(L483,5)+270.53*POWER(L483,4)-3901.2*POWER(L483,3)+33089*POWER(L483,2)-192758*POWER(L483,1)+956968</f>
        <v>274100.612208075</v>
      </c>
      <c r="K483" s="0" t="n">
        <f aca="false">-(1.7314*POWER(L483,6))+(46.318*POWER(L483,5))-(133.22*POWER(L483,4))-(7275.5*POWER(L483,3))+(109164*POWER(L483,2))-(869744*(L483))+5569281.9</f>
        <v>1853355.63068509</v>
      </c>
      <c r="L483" s="0" t="n">
        <v>12.2</v>
      </c>
    </row>
    <row r="484" customFormat="false" ht="13.2" hidden="false" customHeight="false" outlineLevel="0" collapsed="false">
      <c r="H484" s="0" t="n">
        <f aca="false">0.0144*POWER(L484,6)-0.8719*POWER(L484,5)+22.338*POWER(L484,4)-314.22*POWER(L484,3)+2672.5*POWER(L484,2)-14631*L484+56030</f>
        <v>11431.4748205171</v>
      </c>
      <c r="I484" s="0" t="n">
        <f aca="false">0.0562*POWER(L484,6)-3.9258*POWER(L484,5)+108.93*POWER(L484,4)-1584.9*POWER(L484,3)+13686*POWER(L484,2)-78602*L484+348148</f>
        <v>85782.2730830699</v>
      </c>
      <c r="J484" s="0" t="n">
        <f aca="false">0.1297*POWER(L484,6)-9.5941*POWER(L484,5)+270.53*POWER(L484,4)-3901.2*POWER(L484,3)+33089*POWER(L484,2)-192758*POWER(L484,1)+956968</f>
        <v>274248.361922766</v>
      </c>
      <c r="K484" s="0" t="n">
        <f aca="false">-(1.7314*POWER(L484,6))+(46.318*POWER(L484,5))-(133.22*POWER(L484,4))-(7275.5*POWER(L484,3))+(109164*POWER(L484,2))-(869744*(L484))+5569281.9</f>
        <v>1854350.75920435</v>
      </c>
      <c r="L484" s="3" t="n">
        <v>12.19</v>
      </c>
    </row>
    <row r="485" customFormat="false" ht="13.2" hidden="false" customHeight="false" outlineLevel="0" collapsed="false">
      <c r="H485" s="0" t="n">
        <f aca="false">0.0144*POWER(L485,6)-0.8719*POWER(L485,5)+22.338*POWER(L485,4)-314.22*POWER(L485,3)+2672.5*POWER(L485,2)-14631*L485+56030</f>
        <v>11438.5366240021</v>
      </c>
      <c r="I485" s="0" t="n">
        <f aca="false">0.0562*POWER(L485,6)-3.9258*POWER(L485,5)+108.93*POWER(L485,4)-1584.9*POWER(L485,3)+13686*POWER(L485,2)-78602*L485+348148</f>
        <v>85831.0230357739</v>
      </c>
      <c r="J485" s="0" t="n">
        <f aca="false">0.1297*POWER(L485,6)-9.5941*POWER(L485,5)+270.53*POWER(L485,4)-3901.2*POWER(L485,3)+33089*POWER(L485,2)-192758*POWER(L485,1)+956968</f>
        <v>274396.270097663</v>
      </c>
      <c r="K485" s="0" t="n">
        <f aca="false">-(1.7314*POWER(L485,6))+(46.318*POWER(L485,5))-(133.22*POWER(L485,4))-(7275.5*POWER(L485,3))+(109164*POWER(L485,2))-(869744*(L485))+5569281.9</f>
        <v>1855343.85982609</v>
      </c>
      <c r="L485" s="0" t="n">
        <v>12.18</v>
      </c>
    </row>
    <row r="486" customFormat="false" ht="13.2" hidden="false" customHeight="false" outlineLevel="0" collapsed="false">
      <c r="H486" s="0" t="n">
        <f aca="false">0.0144*POWER(L486,6)-0.8719*POWER(L486,5)+22.338*POWER(L486,4)-314.22*POWER(L486,3)+2672.5*POWER(L486,2)-14631*L486+56030</f>
        <v>11445.6131187938</v>
      </c>
      <c r="I486" s="0" t="n">
        <f aca="false">0.0562*POWER(L486,6)-3.9258*POWER(L486,5)+108.93*POWER(L486,4)-1584.9*POWER(L486,3)+13686*POWER(L486,2)-78602*L486+348148</f>
        <v>85879.8430844526</v>
      </c>
      <c r="J486" s="0" t="n">
        <f aca="false">0.1297*POWER(L486,6)-9.5941*POWER(L486,5)+270.53*POWER(L486,4)-3901.2*POWER(L486,3)+33089*POWER(L486,2)-192758*POWER(L486,1)+956968</f>
        <v>274544.338337027</v>
      </c>
      <c r="K486" s="0" t="n">
        <f aca="false">-(1.7314*POWER(L486,6))+(46.318*POWER(L486,5))-(133.22*POWER(L486,4))-(7275.5*POWER(L486,3))+(109164*POWER(L486,2))-(869744*(L486))+5569281.9</f>
        <v>1856334.97842577</v>
      </c>
      <c r="L486" s="0" t="n">
        <v>12.17</v>
      </c>
    </row>
    <row r="487" customFormat="false" ht="13.2" hidden="false" customHeight="false" outlineLevel="0" collapsed="false">
      <c r="H487" s="0" t="n">
        <f aca="false">0.0144*POWER(L487,6)-0.8719*POWER(L487,5)+22.338*POWER(L487,4)-314.22*POWER(L487,3)+2672.5*POWER(L487,2)-14631*L487+56030</f>
        <v>11452.7042990506</v>
      </c>
      <c r="I487" s="0" t="n">
        <f aca="false">0.0562*POWER(L487,6)-3.9258*POWER(L487,5)+108.93*POWER(L487,4)-1584.9*POWER(L487,3)+13686*POWER(L487,2)-78602*L487+348148</f>
        <v>85928.7336536367</v>
      </c>
      <c r="J487" s="0" t="n">
        <f aca="false">0.1297*POWER(L487,6)-9.5941*POWER(L487,5)+270.53*POWER(L487,4)-3901.2*POWER(L487,3)+33089*POWER(L487,2)-192758*POWER(L487,1)+956968</f>
        <v>274692.568239084</v>
      </c>
      <c r="K487" s="0" t="n">
        <f aca="false">-(1.7314*POWER(L487,6))+(46.318*POWER(L487,5))-(133.22*POWER(L487,4))-(7275.5*POWER(L487,3))+(109164*POWER(L487,2))-(869744*(L487))+5569281.9</f>
        <v>1857324.16059916</v>
      </c>
      <c r="L487" s="3" t="n">
        <v>12.16</v>
      </c>
    </row>
    <row r="488" customFormat="false" ht="13.2" hidden="false" customHeight="false" outlineLevel="0" collapsed="false">
      <c r="H488" s="0" t="n">
        <f aca="false">0.0144*POWER(L488,6)-0.8719*POWER(L488,5)+22.338*POWER(L488,4)-314.22*POWER(L488,3)+2672.5*POWER(L488,2)-14631*L488+56030</f>
        <v>11459.8101592362</v>
      </c>
      <c r="I488" s="0" t="n">
        <f aca="false">0.0562*POWER(L488,6)-3.9258*POWER(L488,5)+108.93*POWER(L488,4)-1584.9*POWER(L488,3)+13686*POWER(L488,2)-78602*L488+348148</f>
        <v>85977.6951666358</v>
      </c>
      <c r="J488" s="0" t="n">
        <f aca="false">0.1297*POWER(L488,6)-9.5941*POWER(L488,5)+270.53*POWER(L488,4)-3901.2*POWER(L488,3)+33089*POWER(L488,2)-192758*POWER(L488,1)+956968</f>
        <v>274840.961396035</v>
      </c>
      <c r="K488" s="0" t="n">
        <f aca="false">-(1.7314*POWER(L488,6))+(46.318*POWER(L488,5))-(133.22*POWER(L488,4))-(7275.5*POWER(L488,3))+(109164*POWER(L488,2))-(869744*(L488))+5569281.9</f>
        <v>1858311.45166335</v>
      </c>
      <c r="L488" s="0" t="n">
        <v>12.15</v>
      </c>
    </row>
    <row r="489" customFormat="false" ht="13.2" hidden="false" customHeight="false" outlineLevel="0" collapsed="false">
      <c r="H489" s="0" t="n">
        <f aca="false">0.0144*POWER(L489,6)-0.8719*POWER(L489,5)+22.338*POWER(L489,4)-314.22*POWER(L489,3)+2672.5*POWER(L489,2)-14631*L489+56030</f>
        <v>11466.9306941176</v>
      </c>
      <c r="I489" s="0" t="n">
        <f aca="false">0.0562*POWER(L489,6)-3.9258*POWER(L489,5)+108.93*POWER(L489,4)-1584.9*POWER(L489,3)+13686*POWER(L489,2)-78602*L489+348148</f>
        <v>86026.7280455292</v>
      </c>
      <c r="J489" s="0" t="n">
        <f aca="false">0.1297*POWER(L489,6)-9.5941*POWER(L489,5)+270.53*POWER(L489,4)-3901.2*POWER(L489,3)+33089*POWER(L489,2)-192758*POWER(L489,1)+956968</f>
        <v>274989.519394047</v>
      </c>
      <c r="K489" s="0" t="n">
        <f aca="false">-(1.7314*POWER(L489,6))+(46.318*POWER(L489,5))-(133.22*POWER(L489,4))-(7275.5*POWER(L489,3))+(109164*POWER(L489,2))-(869744*(L489))+5569281.9</f>
        <v>1859296.89665763</v>
      </c>
      <c r="L489" s="0" t="n">
        <v>12.14</v>
      </c>
    </row>
    <row r="490" customFormat="false" ht="13.2" hidden="false" customHeight="false" outlineLevel="0" collapsed="false">
      <c r="H490" s="0" t="n">
        <f aca="false">0.0144*POWER(L490,6)-0.8719*POWER(L490,5)+22.338*POWER(L490,4)-314.22*POWER(L490,3)+2672.5*POWER(L490,2)-14631*L490+56030</f>
        <v>11474.0658987642</v>
      </c>
      <c r="I490" s="0" t="n">
        <f aca="false">0.0562*POWER(L490,6)-3.9258*POWER(L490,5)+108.93*POWER(L490,4)-1584.9*POWER(L490,3)+13686*POWER(L490,2)-78602*L490+348148</f>
        <v>86075.8327111711</v>
      </c>
      <c r="J490" s="0" t="n">
        <f aca="false">0.1297*POWER(L490,6)-9.5941*POWER(L490,5)+270.53*POWER(L490,4)-3901.2*POWER(L490,3)+33089*POWER(L490,2)-192758*POWER(L490,1)+956968</f>
        <v>275138.24381326</v>
      </c>
      <c r="K490" s="0" t="n">
        <f aca="false">-(1.7314*POWER(L490,6))+(46.318*POWER(L490,5))-(133.22*POWER(L490,4))-(7275.5*POWER(L490,3))+(109164*POWER(L490,2))-(869744*(L490))+5569281.9</f>
        <v>1860280.54034455</v>
      </c>
      <c r="L490" s="3" t="n">
        <v>12.13</v>
      </c>
    </row>
    <row r="491" customFormat="false" ht="13.2" hidden="false" customHeight="false" outlineLevel="0" collapsed="false">
      <c r="H491" s="0" t="n">
        <f aca="false">0.0144*POWER(L491,6)-0.8719*POWER(L491,5)+22.338*POWER(L491,4)-314.22*POWER(L491,3)+2672.5*POWER(L491,2)-14631*L491+56030</f>
        <v>11481.2157685443</v>
      </c>
      <c r="I491" s="0" t="n">
        <f aca="false">0.0562*POWER(L491,6)-3.9258*POWER(L491,5)+108.93*POWER(L491,4)-1584.9*POWER(L491,3)+13686*POWER(L491,2)-78602*L491+348148</f>
        <v>86125.0095831859</v>
      </c>
      <c r="J491" s="0" t="n">
        <f aca="false">0.1297*POWER(L491,6)-9.5941*POWER(L491,5)+270.53*POWER(L491,4)-3901.2*POWER(L491,3)+33089*POWER(L491,2)-192758*POWER(L491,1)+956968</f>
        <v>275287.136227795</v>
      </c>
      <c r="K491" s="0" t="n">
        <f aca="false">-(1.7314*POWER(L491,6))+(46.318*POWER(L491,5))-(133.22*POWER(L491,4))-(7275.5*POWER(L491,3))+(109164*POWER(L491,2))-(869744*(L491))+5569281.9</f>
        <v>1861262.42721077</v>
      </c>
      <c r="L491" s="0" t="n">
        <v>12.12</v>
      </c>
    </row>
    <row r="492" customFormat="false" ht="13.2" hidden="false" customHeight="false" outlineLevel="0" collapsed="false">
      <c r="H492" s="0" t="n">
        <f aca="false">0.0144*POWER(L492,6)-0.8719*POWER(L492,5)+22.338*POWER(L492,4)-314.22*POWER(L492,3)+2672.5*POWER(L492,2)-14631*L492+56030</f>
        <v>11488.3802991238</v>
      </c>
      <c r="I492" s="0" t="n">
        <f aca="false">0.0562*POWER(L492,6)-3.9258*POWER(L492,5)+108.93*POWER(L492,4)-1584.9*POWER(L492,3)+13686*POWER(L492,2)-78602*L492+348148</f>
        <v>86174.2590799637</v>
      </c>
      <c r="J492" s="0" t="n">
        <f aca="false">0.1297*POWER(L492,6)-9.5941*POWER(L492,5)+270.53*POWER(L492,4)-3901.2*POWER(L492,3)+33089*POWER(L492,2)-192758*POWER(L492,1)+956968</f>
        <v>275436.198205741</v>
      </c>
      <c r="K492" s="0" t="n">
        <f aca="false">-(1.7314*POWER(L492,6))+(46.318*POWER(L492,5))-(133.22*POWER(L492,4))-(7275.5*POWER(L492,3))+(109164*POWER(L492,2))-(869744*(L492))+5569281.9</f>
        <v>1862242.6014681</v>
      </c>
      <c r="L492" s="0" t="n">
        <v>12.11</v>
      </c>
    </row>
    <row r="493" customFormat="false" ht="13.2" hidden="false" customHeight="false" outlineLevel="0" collapsed="false">
      <c r="H493" s="0" t="n">
        <f aca="false">0.0144*POWER(L493,6)-0.8719*POWER(L493,5)+22.338*POWER(L493,4)-314.22*POWER(L493,3)+2672.5*POWER(L493,2)-14631*L493+56030</f>
        <v>11495.5594864633</v>
      </c>
      <c r="I493" s="0" t="n">
        <f aca="false">0.0562*POWER(L493,6)-3.9258*POWER(L493,5)+108.93*POWER(L493,4)-1584.9*POWER(L493,3)+13686*POWER(L493,2)-78602*L493+348148</f>
        <v>86223.581618662</v>
      </c>
      <c r="J493" s="0" t="n">
        <f aca="false">0.1297*POWER(L493,6)-9.5941*POWER(L493,5)+270.53*POWER(L493,4)-3901.2*POWER(L493,3)+33089*POWER(L493,2)-192758*POWER(L493,1)+956968</f>
        <v>275585.431309172</v>
      </c>
      <c r="K493" s="0" t="n">
        <f aca="false">-(1.7314*POWER(L493,6))+(46.318*POWER(L493,5))-(133.22*POWER(L493,4))-(7275.5*POWER(L493,3))+(109164*POWER(L493,2))-(869744*(L493))+5569281.9</f>
        <v>1863221.10705444</v>
      </c>
      <c r="L493" s="3" t="n">
        <v>12.1</v>
      </c>
    </row>
    <row r="494" customFormat="false" ht="13.2" hidden="false" customHeight="false" outlineLevel="0" collapsed="false">
      <c r="H494" s="0" t="n">
        <f aca="false">0.0144*POWER(L494,6)-0.8719*POWER(L494,5)+22.338*POWER(L494,4)-314.22*POWER(L494,3)+2672.5*POWER(L494,2)-14631*L494+56030</f>
        <v>11502.7533268173</v>
      </c>
      <c r="I494" s="0" t="n">
        <f aca="false">0.0562*POWER(L494,6)-3.9258*POWER(L494,5)+108.93*POWER(L494,4)-1584.9*POWER(L494,3)+13686*POWER(L494,2)-78602*L494+348148</f>
        <v>86272.9776152042</v>
      </c>
      <c r="J494" s="0" t="n">
        <f aca="false">0.1297*POWER(L494,6)-9.5941*POWER(L494,5)+270.53*POWER(L494,4)-3901.2*POWER(L494,3)+33089*POWER(L494,2)-192758*POWER(L494,1)+956968</f>
        <v>275734.837094143</v>
      </c>
      <c r="K494" s="0" t="n">
        <f aca="false">-(1.7314*POWER(L494,6))+(46.318*POWER(L494,5))-(133.22*POWER(L494,4))-(7275.5*POWER(L494,3))+(109164*POWER(L494,2))-(869744*(L494))+5569281.9</f>
        <v>1864197.9876347</v>
      </c>
      <c r="L494" s="0" t="n">
        <v>12.09</v>
      </c>
    </row>
    <row r="495" customFormat="false" ht="13.2" hidden="false" customHeight="false" outlineLevel="0" collapsed="false">
      <c r="H495" s="0" t="n">
        <f aca="false">0.0144*POWER(L495,6)-0.8719*POWER(L495,5)+22.338*POWER(L495,4)-314.22*POWER(L495,3)+2672.5*POWER(L495,2)-14631*L495+56030</f>
        <v>11509.961816731</v>
      </c>
      <c r="I495" s="0" t="n">
        <f aca="false">0.0562*POWER(L495,6)-3.9258*POWER(L495,5)+108.93*POWER(L495,4)-1584.9*POWER(L495,3)+13686*POWER(L495,2)-78602*L495+348148</f>
        <v>86322.4474842729</v>
      </c>
      <c r="J495" s="0" t="n">
        <f aca="false">0.1297*POWER(L495,6)-9.5941*POWER(L495,5)+270.53*POWER(L495,4)-3901.2*POWER(L495,3)+33089*POWER(L495,2)-192758*POWER(L495,1)+956968</f>
        <v>275884.417110687</v>
      </c>
      <c r="K495" s="0" t="n">
        <f aca="false">-(1.7314*POWER(L495,6))+(46.318*POWER(L495,5))-(133.22*POWER(L495,4))-(7275.5*POWER(L495,3))+(109164*POWER(L495,2))-(869744*(L495))+5569281.9</f>
        <v>1865173.28660178</v>
      </c>
      <c r="L495" s="0" t="n">
        <v>12.08</v>
      </c>
    </row>
    <row r="496" customFormat="false" ht="13.2" hidden="false" customHeight="false" outlineLevel="0" collapsed="false">
      <c r="H496" s="0" t="n">
        <f aca="false">0.0144*POWER(L496,6)-0.8719*POWER(L496,5)+22.338*POWER(L496,4)-314.22*POWER(L496,3)+2672.5*POWER(L496,2)-14631*L496+56030</f>
        <v>11517.184953038</v>
      </c>
      <c r="I496" s="0" t="n">
        <f aca="false">0.0562*POWER(L496,6)-3.9258*POWER(L496,5)+108.93*POWER(L496,4)-1584.9*POWER(L496,3)+13686*POWER(L496,2)-78602*L496+348148</f>
        <v>86371.9916393127</v>
      </c>
      <c r="J496" s="0" t="n">
        <f aca="false">0.1297*POWER(L496,6)-9.5941*POWER(L496,5)+270.53*POWER(L496,4)-3901.2*POWER(L496,3)+33089*POWER(L496,2)-192758*POWER(L496,1)+956968</f>
        <v>276034.172902823</v>
      </c>
      <c r="K496" s="0" t="n">
        <f aca="false">-(1.7314*POWER(L496,6))+(46.318*POWER(L496,5))-(133.22*POWER(L496,4))-(7275.5*POWER(L496,3))+(109164*POWER(L496,2))-(869744*(L496))+5569281.9</f>
        <v>1866147.04707752</v>
      </c>
      <c r="L496" s="3" t="n">
        <v>12.07</v>
      </c>
    </row>
    <row r="497" customFormat="false" ht="13.2" hidden="false" customHeight="false" outlineLevel="0" collapsed="false">
      <c r="H497" s="0" t="n">
        <f aca="false">0.0144*POWER(L497,6)-0.8719*POWER(L497,5)+22.338*POWER(L497,4)-314.22*POWER(L497,3)+2672.5*POWER(L497,2)-14631*L497+56030</f>
        <v>11524.4227328598</v>
      </c>
      <c r="I497" s="0" t="n">
        <f aca="false">0.0562*POWER(L497,6)-3.9258*POWER(L497,5)+108.93*POWER(L497,4)-1584.9*POWER(L497,3)+13686*POWER(L497,2)-78602*L497+348148</f>
        <v>86421.6104925276</v>
      </c>
      <c r="J497" s="0" t="n">
        <f aca="false">0.1297*POWER(L497,6)-9.5941*POWER(L497,5)+270.53*POWER(L497,4)-3901.2*POWER(L497,3)+33089*POWER(L497,2)-192758*POWER(L497,1)+956968</f>
        <v>276184.106008562</v>
      </c>
      <c r="K497" s="0" t="n">
        <f aca="false">-(1.7314*POWER(L497,6))+(46.318*POWER(L497,5))-(133.22*POWER(L497,4))-(7275.5*POWER(L497,3))+(109164*POWER(L497,2))-(869744*(L497))+5569281.9</f>
        <v>1867119.31191364</v>
      </c>
      <c r="L497" s="0" t="n">
        <v>12.06</v>
      </c>
    </row>
    <row r="498" customFormat="false" ht="13.2" hidden="false" customHeight="false" outlineLevel="0" collapsed="false">
      <c r="H498" s="0" t="n">
        <f aca="false">0.0144*POWER(L498,6)-0.8719*POWER(L498,5)+22.338*POWER(L498,4)-314.22*POWER(L498,3)+2672.5*POWER(L498,2)-14631*L498+56030</f>
        <v>11531.6751536017</v>
      </c>
      <c r="I498" s="0" t="n">
        <f aca="false">0.0562*POWER(L498,6)-3.9258*POWER(L498,5)+108.93*POWER(L498,4)-1584.9*POWER(L498,3)+13686*POWER(L498,2)-78602*L498+348148</f>
        <v>86471.3044548759</v>
      </c>
      <c r="J498" s="0" t="n">
        <f aca="false">0.1297*POWER(L498,6)-9.5941*POWER(L498,5)+270.53*POWER(L498,4)-3901.2*POWER(L498,3)+33089*POWER(L498,2)-192758*POWER(L498,1)+956968</f>
        <v>276334.217959897</v>
      </c>
      <c r="K498" s="0" t="n">
        <f aca="false">-(1.7314*POWER(L498,6))+(46.318*POWER(L498,5))-(133.22*POWER(L498,4))-(7275.5*POWER(L498,3))+(109164*POWER(L498,2))-(869744*(L498))+5569281.9</f>
        <v>1868090.12369271</v>
      </c>
      <c r="L498" s="0" t="n">
        <v>12.05</v>
      </c>
    </row>
    <row r="499" customFormat="false" ht="13.2" hidden="false" customHeight="false" outlineLevel="0" collapsed="false">
      <c r="H499" s="0" t="n">
        <f aca="false">0.0144*POWER(L499,6)-0.8719*POWER(L499,5)+22.338*POWER(L499,4)-314.22*POWER(L499,3)+2672.5*POWER(L499,2)-14631*L499+56030</f>
        <v>11538.9422129525</v>
      </c>
      <c r="I499" s="0" t="n">
        <f aca="false">0.0562*POWER(L499,6)-3.9258*POWER(L499,5)+108.93*POWER(L499,4)-1584.9*POWER(L499,3)+13686*POWER(L499,2)-78602*L499+348148</f>
        <v>86521.0739360739</v>
      </c>
      <c r="J499" s="0" t="n">
        <f aca="false">0.1297*POWER(L499,6)-9.5941*POWER(L499,5)+270.53*POWER(L499,4)-3901.2*POWER(L499,3)+33089*POWER(L499,2)-192758*POWER(L499,1)+956968</f>
        <v>276484.510282818</v>
      </c>
      <c r="K499" s="0" t="n">
        <f aca="false">-(1.7314*POWER(L499,6))+(46.318*POWER(L499,5))-(133.22*POWER(L499,4))-(7275.5*POWER(L499,3))+(109164*POWER(L499,2))-(869744*(L499))+5569281.9</f>
        <v>1869059.52472908</v>
      </c>
      <c r="L499" s="3" t="n">
        <v>12.04</v>
      </c>
    </row>
    <row r="500" customFormat="false" ht="13.2" hidden="false" customHeight="false" outlineLevel="0" collapsed="false">
      <c r="H500" s="0" t="n">
        <f aca="false">0.0144*POWER(L500,6)-0.8719*POWER(L500,5)+22.338*POWER(L500,4)-314.22*POWER(L500,3)+2672.5*POWER(L500,2)-14631*L500+56030</f>
        <v>11546.2239088816</v>
      </c>
      <c r="I500" s="0" t="n">
        <f aca="false">0.0562*POWER(L500,6)-3.9258*POWER(L500,5)+108.93*POWER(L500,4)-1584.9*POWER(L500,3)+13686*POWER(L500,2)-78602*L500+348148</f>
        <v>86570.9193445897</v>
      </c>
      <c r="J500" s="0" t="n">
        <f aca="false">0.1297*POWER(L500,6)-9.5941*POWER(L500,5)+270.53*POWER(L500,4)-3901.2*POWER(L500,3)+33089*POWER(L500,2)-192758*POWER(L500,1)+956968</f>
        <v>276634.984497309</v>
      </c>
      <c r="K500" s="0" t="n">
        <f aca="false">-(1.7314*POWER(L500,6))+(46.318*POWER(L500,5))-(133.22*POWER(L500,4))-(7275.5*POWER(L500,3))+(109164*POWER(L500,2))-(869744*(L500))+5569281.9</f>
        <v>1870027.55706983</v>
      </c>
      <c r="L500" s="0" t="n">
        <v>12.03</v>
      </c>
    </row>
    <row r="501" customFormat="false" ht="13.2" hidden="false" customHeight="false" outlineLevel="0" collapsed="false">
      <c r="H501" s="0" t="n">
        <f aca="false">0.0144*POWER(L501,6)-0.8719*POWER(L501,5)+22.338*POWER(L501,4)-314.22*POWER(L501,3)+2672.5*POWER(L501,2)-14631*L501+56030</f>
        <v>11553.5202396369</v>
      </c>
      <c r="I501" s="0" t="n">
        <f aca="false">0.0562*POWER(L501,6)-3.9258*POWER(L501,5)+108.93*POWER(L501,4)-1584.9*POWER(L501,3)+13686*POWER(L501,2)-78602*L501+348148</f>
        <v>86620.8410876443</v>
      </c>
      <c r="J501" s="0" t="n">
        <f aca="false">0.1297*POWER(L501,6)-9.5941*POWER(L501,5)+270.53*POWER(L501,4)-3901.2*POWER(L501,3)+33089*POWER(L501,2)-192758*POWER(L501,1)+956968</f>
        <v>276785.642117349</v>
      </c>
      <c r="K501" s="0" t="n">
        <f aca="false">-(1.7314*POWER(L501,6))+(46.318*POWER(L501,5))-(133.22*POWER(L501,4))-(7275.5*POWER(L501,3))+(109164*POWER(L501,2))-(869744*(L501))+5569281.9</f>
        <v>1870994.26249572</v>
      </c>
      <c r="L501" s="0" t="n">
        <v>12.02</v>
      </c>
    </row>
    <row r="502" customFormat="false" ht="13.2" hidden="false" customHeight="false" outlineLevel="0" collapsed="false">
      <c r="H502" s="0" t="n">
        <f aca="false">0.0144*POWER(L502,6)-0.8719*POWER(L502,5)+22.338*POWER(L502,4)-314.22*POWER(L502,3)+2672.5*POWER(L502,2)-14631*L502+56030</f>
        <v>11560.8312037433</v>
      </c>
      <c r="I502" s="0" t="n">
        <f aca="false">0.0562*POWER(L502,6)-3.9258*POWER(L502,5)+108.93*POWER(L502,4)-1584.9*POWER(L502,3)+13686*POWER(L502,2)-78602*L502+348148</f>
        <v>86670.8395712078</v>
      </c>
      <c r="J502" s="0" t="n">
        <f aca="false">0.1297*POWER(L502,6)-9.5941*POWER(L502,5)+270.53*POWER(L502,4)-3901.2*POWER(L502,3)+33089*POWER(L502,2)-192758*POWER(L502,1)+956968</f>
        <v>276936.484650919</v>
      </c>
      <c r="K502" s="0" t="n">
        <f aca="false">-(1.7314*POWER(L502,6))+(46.318*POWER(L502,5))-(133.22*POWER(L502,4))-(7275.5*POWER(L502,3))+(109164*POWER(L502,2))-(869744*(L502))+5569281.9</f>
        <v>1871959.68252213</v>
      </c>
      <c r="L502" s="3" t="n">
        <v>12.01</v>
      </c>
    </row>
    <row r="503" customFormat="false" ht="13.2" hidden="false" customHeight="false" outlineLevel="0" collapsed="false">
      <c r="H503" s="0" t="n">
        <f aca="false">0.0144*POWER(L503,6)-0.8719*POWER(L503,5)+22.338*POWER(L503,4)-314.22*POWER(L503,3)+2672.5*POWER(L503,2)-14631*L503+56030</f>
        <v>11568.1568</v>
      </c>
      <c r="I503" s="0" t="n">
        <f aca="false">0.0562*POWER(L503,6)-3.9258*POWER(L503,5)+108.93*POWER(L503,4)-1584.9*POWER(L503,3)+13686*POWER(L503,2)-78602*L503+348148</f>
        <v>86720.9151999997</v>
      </c>
      <c r="J503" s="0" t="n">
        <f aca="false">0.1297*POWER(L503,6)-9.5941*POWER(L503,5)+270.53*POWER(L503,4)-3901.2*POWER(L503,3)+33089*POWER(L503,2)-192758*POWER(L503,1)+956968</f>
        <v>277087.5136</v>
      </c>
      <c r="K503" s="0" t="n">
        <f aca="false">-(1.7314*POWER(L503,6))+(46.318*POWER(L503,5))-(133.22*POWER(L503,4))-(7275.5*POWER(L503,3))+(109164*POWER(L503,2))-(869744*(L503))+5569281.9</f>
        <v>1872923.8584</v>
      </c>
      <c r="L503" s="0" t="n">
        <v>12</v>
      </c>
    </row>
    <row r="504" customFormat="false" ht="13.2" hidden="false" customHeight="false" outlineLevel="0" collapsed="false">
      <c r="H504" s="0" t="n">
        <f aca="false">0.0144*POWER(L504,6)-0.8719*POWER(L504,5)+22.338*POWER(L504,4)-314.22*POWER(L504,3)+2672.5*POWER(L504,2)-14631*L504+56030</f>
        <v>11575.4970274792</v>
      </c>
      <c r="I504" s="0" t="n">
        <f aca="false">0.0562*POWER(L504,6)-3.9258*POWER(L504,5)+108.93*POWER(L504,4)-1584.9*POWER(L504,3)+13686*POWER(L504,2)-78602*L504+348148</f>
        <v>86771.0683774878</v>
      </c>
      <c r="J504" s="0" t="n">
        <f aca="false">0.1297*POWER(L504,6)-9.5941*POWER(L504,5)+270.53*POWER(L504,4)-3901.2*POWER(L504,3)+33089*POWER(L504,2)-192758*POWER(L504,1)+956968</f>
        <v>277238.730460582</v>
      </c>
      <c r="K504" s="0" t="n">
        <f aca="false">-(1.7314*POWER(L504,6))+(46.318*POWER(L504,5))-(133.22*POWER(L504,4))-(7275.5*POWER(L504,3))+(109164*POWER(L504,2))-(869744*(L504))+5569281.9</f>
        <v>1873886.83111679</v>
      </c>
      <c r="L504" s="0" t="n">
        <v>11.99</v>
      </c>
    </row>
    <row r="505" customFormat="false" ht="13.2" hidden="false" customHeight="false" outlineLevel="0" collapsed="false">
      <c r="H505" s="0" t="n">
        <f aca="false">0.0144*POWER(L505,6)-0.8719*POWER(L505,5)+22.338*POWER(L505,4)-314.22*POWER(L505,3)+2672.5*POWER(L505,2)-14631*L505+56030</f>
        <v>11582.8518855239</v>
      </c>
      <c r="I505" s="0" t="n">
        <f aca="false">0.0562*POWER(L505,6)-3.9258*POWER(L505,5)+108.93*POWER(L505,4)-1584.9*POWER(L505,3)+13686*POWER(L505,2)-78602*L505+348148</f>
        <v>86821.2995058835</v>
      </c>
      <c r="J505" s="0" t="n">
        <f aca="false">0.1297*POWER(L505,6)-9.5941*POWER(L505,5)+270.53*POWER(L505,4)-3901.2*POWER(L505,3)+33089*POWER(L505,2)-192758*POWER(L505,1)+956968</f>
        <v>277390.136722663</v>
      </c>
      <c r="K505" s="0" t="n">
        <f aca="false">-(1.7314*POWER(L505,6))+(46.318*POWER(L505,5))-(133.22*POWER(L505,4))-(7275.5*POWER(L505,3))+(109164*POWER(L505,2))-(869744*(L505))+5569281.9</f>
        <v>1874848.64139741</v>
      </c>
      <c r="L505" s="3" t="n">
        <v>11.98</v>
      </c>
    </row>
    <row r="506" customFormat="false" ht="13.2" hidden="false" customHeight="false" outlineLevel="0" collapsed="false">
      <c r="H506" s="0" t="n">
        <f aca="false">0.0144*POWER(L506,6)-0.8719*POWER(L506,5)+22.338*POWER(L506,4)-314.22*POWER(L506,3)+2672.5*POWER(L506,2)-14631*L506+56030</f>
        <v>11590.2213737456</v>
      </c>
      <c r="I506" s="0" t="n">
        <f aca="false">0.0562*POWER(L506,6)-3.9258*POWER(L506,5)+108.93*POWER(L506,4)-1584.9*POWER(L506,3)+13686*POWER(L506,2)-78602*L506+348148</f>
        <v>86871.6089861441</v>
      </c>
      <c r="J506" s="0" t="n">
        <f aca="false">0.1297*POWER(L506,6)-9.5941*POWER(L506,5)+270.53*POWER(L506,4)-3901.2*POWER(L506,3)+33089*POWER(L506,2)-192758*POWER(L506,1)+956968</f>
        <v>277541.733870249</v>
      </c>
      <c r="K506" s="0" t="n">
        <f aca="false">-(1.7314*POWER(L506,6))+(46.318*POWER(L506,5))-(133.22*POWER(L506,4))-(7275.5*POWER(L506,3))+(109164*POWER(L506,2))-(869744*(L506))+5569281.9</f>
        <v>1875809.32970514</v>
      </c>
      <c r="L506" s="0" t="n">
        <v>11.97</v>
      </c>
    </row>
    <row r="507" customFormat="false" ht="13.2" hidden="false" customHeight="false" outlineLevel="0" collapsed="false">
      <c r="H507" s="0" t="n">
        <f aca="false">0.0144*POWER(L507,6)-0.8719*POWER(L507,5)+22.338*POWER(L507,4)-314.22*POWER(L507,3)+2672.5*POWER(L507,2)-14631*L507+56030</f>
        <v>11597.6054920229</v>
      </c>
      <c r="I507" s="0" t="n">
        <f aca="false">0.0562*POWER(L507,6)-3.9258*POWER(L507,5)+108.93*POWER(L507,4)-1584.9*POWER(L507,3)+13686*POWER(L507,2)-78602*L507+348148</f>
        <v>86921.9972179692</v>
      </c>
      <c r="J507" s="0" t="n">
        <f aca="false">0.1297*POWER(L507,6)-9.5941*POWER(L507,5)+270.53*POWER(L507,4)-3901.2*POWER(L507,3)+33089*POWER(L507,2)-192758*POWER(L507,1)+956968</f>
        <v>277693.523381368</v>
      </c>
      <c r="K507" s="0" t="n">
        <f aca="false">-(1.7314*POWER(L507,6))+(46.318*POWER(L507,5))-(133.22*POWER(L507,4))-(7275.5*POWER(L507,3))+(109164*POWER(L507,2))-(869744*(L507))+5569281.9</f>
        <v>1876768.9362426</v>
      </c>
      <c r="L507" s="0" t="n">
        <v>11.96</v>
      </c>
    </row>
    <row r="508" customFormat="false" ht="13.2" hidden="false" customHeight="false" outlineLevel="0" collapsed="false">
      <c r="H508" s="0" t="n">
        <f aca="false">0.0144*POWER(L508,6)-0.8719*POWER(L508,5)+22.338*POWER(L508,4)-314.22*POWER(L508,3)+2672.5*POWER(L508,2)-14631*L508+56030</f>
        <v>11605.0042404988</v>
      </c>
      <c r="I508" s="0" t="n">
        <f aca="false">0.0562*POWER(L508,6)-3.9258*POWER(L508,5)+108.93*POWER(L508,4)-1584.9*POWER(L508,3)+13686*POWER(L508,2)-78602*L508+348148</f>
        <v>86972.4645998003</v>
      </c>
      <c r="J508" s="0" t="n">
        <f aca="false">0.1297*POWER(L508,6)-9.5941*POWER(L508,5)+270.53*POWER(L508,4)-3901.2*POWER(L508,3)+33089*POWER(L508,2)-192758*POWER(L508,1)+956968</f>
        <v>277845.506728057</v>
      </c>
      <c r="K508" s="0" t="n">
        <f aca="false">-(1.7314*POWER(L508,6))+(46.318*POWER(L508,5))-(133.22*POWER(L508,4))-(7275.5*POWER(L508,3))+(109164*POWER(L508,2))-(869744*(L508))+5569281.9</f>
        <v>1877727.50095268</v>
      </c>
      <c r="L508" s="3" t="n">
        <v>11.95</v>
      </c>
    </row>
    <row r="509" customFormat="false" ht="13.2" hidden="false" customHeight="false" outlineLevel="0" collapsed="false">
      <c r="H509" s="0" t="n">
        <f aca="false">0.0144*POWER(L509,6)-0.8719*POWER(L509,5)+22.338*POWER(L509,4)-314.22*POWER(L509,3)+2672.5*POWER(L509,2)-14631*L509+56030</f>
        <v>11612.4176195793</v>
      </c>
      <c r="I509" s="0" t="n">
        <f aca="false">0.0562*POWER(L509,6)-3.9258*POWER(L509,5)+108.93*POWER(L509,4)-1584.9*POWER(L509,3)+13686*POWER(L509,2)-78602*L509+348148</f>
        <v>87023.011528819</v>
      </c>
      <c r="J509" s="0" t="n">
        <f aca="false">0.1297*POWER(L509,6)-9.5941*POWER(L509,5)+270.53*POWER(L509,4)-3901.2*POWER(L509,3)+33089*POWER(L509,2)-192758*POWER(L509,1)+956968</f>
        <v>277997.685376383</v>
      </c>
      <c r="K509" s="0" t="n">
        <f aca="false">-(1.7314*POWER(L509,6))+(46.318*POWER(L509,5))-(133.22*POWER(L509,4))-(7275.5*POWER(L509,3))+(109164*POWER(L509,2))-(869744*(L509))+5569281.9</f>
        <v>1878685.06351945</v>
      </c>
      <c r="L509" s="0" t="n">
        <v>11.94</v>
      </c>
    </row>
    <row r="510" customFormat="false" ht="13.2" hidden="false" customHeight="false" outlineLevel="0" collapsed="false">
      <c r="H510" s="0" t="n">
        <f aca="false">0.0144*POWER(L510,6)-0.8719*POWER(L510,5)+22.338*POWER(L510,4)-314.22*POWER(L510,3)+2672.5*POWER(L510,2)-14631*L510+56030</f>
        <v>11619.8456299318</v>
      </c>
      <c r="I510" s="0" t="n">
        <f aca="false">0.0562*POWER(L510,6)-3.9258*POWER(L510,5)+108.93*POWER(L510,4)-1584.9*POWER(L510,3)+13686*POWER(L510,2)-78602*L510+348148</f>
        <v>87073.6384009478</v>
      </c>
      <c r="J510" s="0" t="n">
        <f aca="false">0.1297*POWER(L510,6)-9.5941*POWER(L510,5)+270.53*POWER(L510,4)-3901.2*POWER(L510,3)+33089*POWER(L510,2)-192758*POWER(L510,1)+956968</f>
        <v>278150.060786434</v>
      </c>
      <c r="K510" s="0" t="n">
        <f aca="false">-(1.7314*POWER(L510,6))+(46.318*POWER(L510,5))-(133.22*POWER(L510,4))-(7275.5*POWER(L510,3))+(109164*POWER(L510,2))-(869744*(L510))+5569281.9</f>
        <v>1879641.66336912</v>
      </c>
      <c r="L510" s="0" t="n">
        <v>11.93</v>
      </c>
    </row>
    <row r="511" customFormat="false" ht="13.2" hidden="false" customHeight="false" outlineLevel="0" collapsed="false">
      <c r="H511" s="0" t="n">
        <f aca="false">0.0144*POWER(L511,6)-0.8719*POWER(L511,5)+22.338*POWER(L511,4)-314.22*POWER(L511,3)+2672.5*POWER(L511,2)-14631*L511+56030</f>
        <v>11627.2882724823</v>
      </c>
      <c r="I511" s="0" t="n">
        <f aca="false">0.0562*POWER(L511,6)-3.9258*POWER(L511,5)+108.93*POWER(L511,4)-1584.9*POWER(L511,3)+13686*POWER(L511,2)-78602*L511+348148</f>
        <v>87124.3456108429</v>
      </c>
      <c r="J511" s="0" t="n">
        <f aca="false">0.1297*POWER(L511,6)-9.5941*POWER(L511,5)+270.53*POWER(L511,4)-3901.2*POWER(L511,3)+33089*POWER(L511,2)-192758*POWER(L511,1)+956968</f>
        <v>278302.63441233</v>
      </c>
      <c r="K511" s="0" t="n">
        <f aca="false">-(1.7314*POWER(L511,6))+(46.318*POWER(L511,5))-(133.22*POWER(L511,4))-(7275.5*POWER(L511,3))+(109164*POWER(L511,2))-(869744*(L511))+5569281.9</f>
        <v>1880597.33967098</v>
      </c>
      <c r="L511" s="3" t="n">
        <v>11.92</v>
      </c>
    </row>
    <row r="512" customFormat="false" ht="13.2" hidden="false" customHeight="false" outlineLevel="0" collapsed="false">
      <c r="H512" s="0" t="n">
        <f aca="false">0.0144*POWER(L512,6)-0.8719*POWER(L512,5)+22.338*POWER(L512,4)-314.22*POWER(L512,3)+2672.5*POWER(L512,2)-14631*L512+56030</f>
        <v>11634.745548414</v>
      </c>
      <c r="I512" s="0" t="n">
        <f aca="false">0.0562*POWER(L512,6)-3.9258*POWER(L512,5)+108.93*POWER(L512,4)-1584.9*POWER(L512,3)+13686*POWER(L512,2)-78602*L512+348148</f>
        <v>87175.1335519</v>
      </c>
      <c r="J512" s="0" t="n">
        <f aca="false">0.1297*POWER(L512,6)-9.5941*POWER(L512,5)+270.53*POWER(L512,4)-3901.2*POWER(L512,3)+33089*POWER(L512,2)-192758*POWER(L512,1)+956968</f>
        <v>278455.407702219</v>
      </c>
      <c r="K512" s="0" t="n">
        <f aca="false">-(1.7314*POWER(L512,6))+(46.318*POWER(L512,5))-(133.22*POWER(L512,4))-(7275.5*POWER(L512,3))+(109164*POWER(L512,2))-(869744*(L512))+5569281.9</f>
        <v>1881552.1313383</v>
      </c>
      <c r="L512" s="0" t="n">
        <v>11.91</v>
      </c>
    </row>
    <row r="513" customFormat="false" ht="13.2" hidden="false" customHeight="false" outlineLevel="0" collapsed="false">
      <c r="H513" s="0" t="n">
        <f aca="false">0.0144*POWER(L513,6)-0.8719*POWER(L513,5)+22.338*POWER(L513,4)-314.22*POWER(L513,3)+2672.5*POWER(L513,2)-14631*L513+56030</f>
        <v>11642.2174591654</v>
      </c>
      <c r="I513" s="0" t="n">
        <f aca="false">0.0562*POWER(L513,6)-3.9258*POWER(L513,5)+108.93*POWER(L513,4)-1584.9*POWER(L513,3)+13686*POWER(L513,2)-78602*L513+348148</f>
        <v>87226.0026162502</v>
      </c>
      <c r="J513" s="0" t="n">
        <f aca="false">0.1297*POWER(L513,6)-9.5941*POWER(L513,5)+270.53*POWER(L513,4)-3901.2*POWER(L513,3)+33089*POWER(L513,2)-192758*POWER(L513,1)+956968</f>
        <v>278608.382098286</v>
      </c>
      <c r="K513" s="0" t="n">
        <f aca="false">-(1.7314*POWER(L513,6))+(46.318*POWER(L513,5))-(133.22*POWER(L513,4))-(7275.5*POWER(L513,3))+(109164*POWER(L513,2))-(869744*(L513))+5569281.9</f>
        <v>1882506.0770293</v>
      </c>
      <c r="L513" s="0" t="n">
        <v>11.9</v>
      </c>
    </row>
    <row r="514" customFormat="false" ht="13.2" hidden="false" customHeight="false" outlineLevel="0" collapsed="false">
      <c r="H514" s="0" t="n">
        <f aca="false">0.0144*POWER(L514,6)-0.8719*POWER(L514,5)+22.338*POWER(L514,4)-314.22*POWER(L514,3)+2672.5*POWER(L514,2)-14631*L514+56030</f>
        <v>11649.7040064283</v>
      </c>
      <c r="I514" s="0" t="n">
        <f aca="false">0.0562*POWER(L514,6)-3.9258*POWER(L514,5)+108.93*POWER(L514,4)-1584.9*POWER(L514,3)+13686*POWER(L514,2)-78602*L514+348148</f>
        <v>87276.9531947586</v>
      </c>
      <c r="J514" s="0" t="n">
        <f aca="false">0.1297*POWER(L514,6)-9.5941*POWER(L514,5)+270.53*POWER(L514,4)-3901.2*POWER(L514,3)+33089*POWER(L514,2)-192758*POWER(L514,1)+956968</f>
        <v>278761.559036762</v>
      </c>
      <c r="K514" s="0" t="n">
        <f aca="false">-(1.7314*POWER(L514,6))+(46.318*POWER(L514,5))-(133.22*POWER(L514,4))-(7275.5*POWER(L514,3))+(109164*POWER(L514,2))-(869744*(L514))+5569281.9</f>
        <v>1883459.21514803</v>
      </c>
      <c r="L514" s="3" t="n">
        <v>11.89</v>
      </c>
    </row>
    <row r="515" customFormat="false" ht="13.2" hidden="false" customHeight="false" outlineLevel="0" collapsed="false">
      <c r="H515" s="0" t="n">
        <f aca="false">0.0144*POWER(L515,6)-0.8719*POWER(L515,5)+22.338*POWER(L515,4)-314.22*POWER(L515,3)+2672.5*POWER(L515,2)-14631*L515+56030</f>
        <v>11657.2051921458</v>
      </c>
      <c r="I515" s="0" t="n">
        <f aca="false">0.0562*POWER(L515,6)-3.9258*POWER(L515,5)+108.93*POWER(L515,4)-1584.9*POWER(L515,3)+13686*POWER(L515,2)-78602*L515+348148</f>
        <v>87327.9856770237</v>
      </c>
      <c r="J515" s="0" t="n">
        <f aca="false">0.1297*POWER(L515,6)-9.5941*POWER(L515,5)+270.53*POWER(L515,4)-3901.2*POWER(L515,3)+33089*POWER(L515,2)-192758*POWER(L515,1)+956968</f>
        <v>278914.939947912</v>
      </c>
      <c r="K515" s="0" t="n">
        <f aca="false">-(1.7314*POWER(L515,6))+(46.318*POWER(L515,5))-(133.22*POWER(L515,4))-(7275.5*POWER(L515,3))+(109164*POWER(L515,2))-(869744*(L515))+5569281.9</f>
        <v>1884411.58384535</v>
      </c>
      <c r="L515" s="0" t="n">
        <v>11.88</v>
      </c>
    </row>
    <row r="516" customFormat="false" ht="13.2" hidden="false" customHeight="false" outlineLevel="0" collapsed="false">
      <c r="H516" s="0" t="n">
        <f aca="false">0.0144*POWER(L516,6)-0.8719*POWER(L516,5)+22.338*POWER(L516,4)-314.22*POWER(L516,3)+2672.5*POWER(L516,2)-14631*L516+56030</f>
        <v>11664.721018511</v>
      </c>
      <c r="I516" s="0" t="n">
        <f aca="false">0.0562*POWER(L516,6)-3.9258*POWER(L516,5)+108.93*POWER(L516,4)-1584.9*POWER(L516,3)+13686*POWER(L516,2)-78602*L516+348148</f>
        <v>87379.1004513754</v>
      </c>
      <c r="J516" s="0" t="n">
        <f aca="false">0.1297*POWER(L516,6)-9.5941*POWER(L516,5)+270.53*POWER(L516,4)-3901.2*POWER(L516,3)+33089*POWER(L516,2)-192758*POWER(L516,1)+956968</f>
        <v>279068.526256057</v>
      </c>
      <c r="K516" s="0" t="n">
        <f aca="false">-(1.7314*POWER(L516,6))+(46.318*POWER(L516,5))-(133.22*POWER(L516,4))-(7275.5*POWER(L516,3))+(109164*POWER(L516,2))-(869744*(L516))+5569281.9</f>
        <v>1885363.22101983</v>
      </c>
      <c r="L516" s="0" t="n">
        <v>11.87</v>
      </c>
    </row>
    <row r="517" customFormat="false" ht="13.2" hidden="false" customHeight="false" outlineLevel="0" collapsed="false">
      <c r="H517" s="0" t="n">
        <f aca="false">0.0144*POWER(L517,6)-0.8719*POWER(L517,5)+22.338*POWER(L517,4)-314.22*POWER(L517,3)+2672.5*POWER(L517,2)-14631*L517+56030</f>
        <v>11672.2514879641</v>
      </c>
      <c r="I517" s="0" t="n">
        <f aca="false">0.0562*POWER(L517,6)-3.9258*POWER(L517,5)+108.93*POWER(L517,4)-1584.9*POWER(L517,3)+13686*POWER(L517,2)-78602*L517+348148</f>
        <v>87430.2979048768</v>
      </c>
      <c r="J517" s="0" t="n">
        <f aca="false">0.1297*POWER(L517,6)-9.5941*POWER(L517,5)+270.53*POWER(L517,4)-3901.2*POWER(L517,3)+33089*POWER(L517,2)-192758*POWER(L517,1)+956968</f>
        <v>279222.319379566</v>
      </c>
      <c r="K517" s="0" t="n">
        <f aca="false">-(1.7314*POWER(L517,6))+(46.318*POWER(L517,5))-(133.22*POWER(L517,4))-(7275.5*POWER(L517,3))+(109164*POWER(L517,2))-(869744*(L517))+5569281.9</f>
        <v>1886314.16431867</v>
      </c>
      <c r="L517" s="3" t="n">
        <v>11.86</v>
      </c>
    </row>
    <row r="518" customFormat="false" ht="13.2" hidden="false" customHeight="false" outlineLevel="0" collapsed="false">
      <c r="H518" s="0" t="n">
        <f aca="false">0.0144*POWER(L518,6)-0.8719*POWER(L518,5)+22.338*POWER(L518,4)-314.22*POWER(L518,3)+2672.5*POWER(L518,2)-14631*L518+56030</f>
        <v>11679.796603192</v>
      </c>
      <c r="I518" s="0" t="n">
        <f aca="false">0.0562*POWER(L518,6)-3.9258*POWER(L518,5)+108.93*POWER(L518,4)-1584.9*POWER(L518,3)+13686*POWER(L518,2)-78602*L518+348148</f>
        <v>87481.5784233194</v>
      </c>
      <c r="J518" s="0" t="n">
        <f aca="false">0.1297*POWER(L518,6)-9.5941*POWER(L518,5)+270.53*POWER(L518,4)-3901.2*POWER(L518,3)+33089*POWER(L518,2)-192758*POWER(L518,1)+956968</f>
        <v>279376.32073087</v>
      </c>
      <c r="K518" s="0" t="n">
        <f aca="false">-(1.7314*POWER(L518,6))+(46.318*POWER(L518,5))-(133.22*POWER(L518,4))-(7275.5*POWER(L518,3))+(109164*POWER(L518,2))-(869744*(L518))+5569281.9</f>
        <v>1887264.45113866</v>
      </c>
      <c r="L518" s="0" t="n">
        <v>11.85</v>
      </c>
    </row>
    <row r="519" customFormat="false" ht="13.2" hidden="false" customHeight="false" outlineLevel="0" collapsed="false">
      <c r="H519" s="0" t="n">
        <f aca="false">0.0144*POWER(L519,6)-0.8719*POWER(L519,5)+22.338*POWER(L519,4)-314.22*POWER(L519,3)+2672.5*POWER(L519,2)-14631*L519+56030</f>
        <v>11687.3563671247</v>
      </c>
      <c r="I519" s="0" t="n">
        <f aca="false">0.0562*POWER(L519,6)-3.9258*POWER(L519,5)+108.93*POWER(L519,4)-1584.9*POWER(L519,3)+13686*POWER(L519,2)-78602*L519+348148</f>
        <v>87532.9423912258</v>
      </c>
      <c r="J519" s="0" t="n">
        <f aca="false">0.1297*POWER(L519,6)-9.5941*POWER(L519,5)+270.53*POWER(L519,4)-3901.2*POWER(L519,3)+33089*POWER(L519,2)-192758*POWER(L519,1)+956968</f>
        <v>279530.531716453</v>
      </c>
      <c r="K519" s="0" t="n">
        <f aca="false">-(1.7314*POWER(L519,6))+(46.318*POWER(L519,5))-(133.22*POWER(L519,4))-(7275.5*POWER(L519,3))+(109164*POWER(L519,2))-(869744*(L519))+5569281.9</f>
        <v>1888214.11862705</v>
      </c>
      <c r="L519" s="0" t="n">
        <v>11.84</v>
      </c>
    </row>
    <row r="520" customFormat="false" ht="13.2" hidden="false" customHeight="false" outlineLevel="0" collapsed="false">
      <c r="H520" s="0" t="n">
        <f aca="false">0.0144*POWER(L520,6)-0.8719*POWER(L520,5)+22.338*POWER(L520,4)-314.22*POWER(L520,3)+2672.5*POWER(L520,2)-14631*L520+56030</f>
        <v>11694.9307829351</v>
      </c>
      <c r="I520" s="0" t="n">
        <f aca="false">0.0562*POWER(L520,6)-3.9258*POWER(L520,5)+108.93*POWER(L520,4)-1584.9*POWER(L520,3)+13686*POWER(L520,2)-78602*L520+348148</f>
        <v>87584.3901918455</v>
      </c>
      <c r="J520" s="0" t="n">
        <f aca="false">0.1297*POWER(L520,6)-9.5941*POWER(L520,5)+270.53*POWER(L520,4)-3901.2*POWER(L520,3)+33089*POWER(L520,2)-192758*POWER(L520,1)+956968</f>
        <v>279684.953736871</v>
      </c>
      <c r="K520" s="0" t="n">
        <f aca="false">-(1.7314*POWER(L520,6))+(46.318*POWER(L520,5))-(133.22*POWER(L520,4))-(7275.5*POWER(L520,3))+(109164*POWER(L520,2))-(869744*(L520))+5569281.9</f>
        <v>1889163.20368251</v>
      </c>
      <c r="L520" s="3" t="n">
        <v>11.83</v>
      </c>
    </row>
    <row r="521" customFormat="false" ht="13.2" hidden="false" customHeight="false" outlineLevel="0" collapsed="false">
      <c r="H521" s="0" t="n">
        <f aca="false">0.0144*POWER(L521,6)-0.8719*POWER(L521,5)+22.338*POWER(L521,4)-314.22*POWER(L521,3)+2672.5*POWER(L521,2)-14631*L521+56030</f>
        <v>11702.5198540361</v>
      </c>
      <c r="I521" s="0" t="n">
        <f aca="false">0.0562*POWER(L521,6)-3.9258*POWER(L521,5)+108.93*POWER(L521,4)-1584.9*POWER(L521,3)+13686*POWER(L521,2)-78602*L521+348148</f>
        <v>87635.9222071575</v>
      </c>
      <c r="J521" s="0" t="n">
        <f aca="false">0.1297*POWER(L521,6)-9.5941*POWER(L521,5)+270.53*POWER(L521,4)-3901.2*POWER(L521,3)+33089*POWER(L521,2)-192758*POWER(L521,1)+956968</f>
        <v>279839.588186743</v>
      </c>
      <c r="K521" s="0" t="n">
        <f aca="false">-(1.7314*POWER(L521,6))+(46.318*POWER(L521,5))-(133.22*POWER(L521,4))-(7275.5*POWER(L521,3))+(109164*POWER(L521,2))-(869744*(L521))+5569281.9</f>
        <v>1890111.74295603</v>
      </c>
      <c r="L521" s="0" t="n">
        <v>11.82</v>
      </c>
    </row>
    <row r="522" customFormat="false" ht="13.2" hidden="false" customHeight="false" outlineLevel="0" collapsed="false">
      <c r="H522" s="0" t="n">
        <f aca="false">0.0144*POWER(L522,6)-0.8719*POWER(L522,5)+22.338*POWER(L522,4)-314.22*POWER(L522,3)+2672.5*POWER(L522,2)-14631*L522+56030</f>
        <v>11710.1235840794</v>
      </c>
      <c r="I522" s="0" t="n">
        <f aca="false">0.0562*POWER(L522,6)-3.9258*POWER(L522,5)+108.93*POWER(L522,4)-1584.9*POWER(L522,3)+13686*POWER(L522,2)-78602*L522+348148</f>
        <v>87687.5388178666</v>
      </c>
      <c r="J522" s="0" t="n">
        <f aca="false">0.1297*POWER(L522,6)-9.5941*POWER(L522,5)+270.53*POWER(L522,4)-3901.2*POWER(L522,3)+33089*POWER(L522,2)-192758*POWER(L522,1)+956968</f>
        <v>279994.436454769</v>
      </c>
      <c r="K522" s="0" t="n">
        <f aca="false">-(1.7314*POWER(L522,6))+(46.318*POWER(L522,5))-(133.22*POWER(L522,4))-(7275.5*POWER(L522,3))+(109164*POWER(L522,2))-(869744*(L522))+5569281.9</f>
        <v>1891059.77285189</v>
      </c>
      <c r="L522" s="0" t="n">
        <v>11.81</v>
      </c>
    </row>
    <row r="523" customFormat="false" ht="13.2" hidden="false" customHeight="false" outlineLevel="0" collapsed="false">
      <c r="H523" s="0" t="n">
        <f aca="false">0.0144*POWER(L523,6)-0.8719*POWER(L523,5)+22.338*POWER(L523,4)-314.22*POWER(L523,3)+2672.5*POWER(L523,2)-14631*L523+56030</f>
        <v>11717.7419769535</v>
      </c>
      <c r="I523" s="0" t="n">
        <f aca="false">0.0562*POWER(L523,6)-3.9258*POWER(L523,5)+108.93*POWER(L523,4)-1584.9*POWER(L523,3)+13686*POWER(L523,2)-78602*L523+348148</f>
        <v>87739.2404034045</v>
      </c>
      <c r="J523" s="0" t="n">
        <f aca="false">0.1297*POWER(L523,6)-9.5941*POWER(L523,5)+270.53*POWER(L523,4)-3901.2*POWER(L523,3)+33089*POWER(L523,2)-192758*POWER(L523,1)+956968</f>
        <v>280149.499923724</v>
      </c>
      <c r="K523" s="0" t="n">
        <f aca="false">-(1.7314*POWER(L523,6))+(46.318*POWER(L523,5))-(133.22*POWER(L523,4))-(7275.5*POWER(L523,3))+(109164*POWER(L523,2))-(869744*(L523))+5569281.9</f>
        <v>1892007.32952848</v>
      </c>
      <c r="L523" s="3" t="n">
        <v>11.8</v>
      </c>
    </row>
    <row r="524" customFormat="false" ht="13.2" hidden="false" customHeight="false" outlineLevel="0" collapsed="false">
      <c r="H524" s="0" t="n">
        <f aca="false">0.0144*POWER(L524,6)-0.8719*POWER(L524,5)+22.338*POWER(L524,4)-314.22*POWER(L524,3)+2672.5*POWER(L524,2)-14631*L524+56030</f>
        <v>11725.3750367819</v>
      </c>
      <c r="I524" s="0" t="n">
        <f aca="false">0.0562*POWER(L524,6)-3.9258*POWER(L524,5)+108.93*POWER(L524,4)-1584.9*POWER(L524,3)+13686*POWER(L524,2)-78602*L524+348148</f>
        <v>87791.0273419289</v>
      </c>
      <c r="J524" s="0" t="n">
        <f aca="false">0.1297*POWER(L524,6)-9.5941*POWER(L524,5)+270.53*POWER(L524,4)-3901.2*POWER(L524,3)+33089*POWER(L524,2)-192758*POWER(L524,1)+956968</f>
        <v>280304.779970471</v>
      </c>
      <c r="K524" s="0" t="n">
        <f aca="false">-(1.7314*POWER(L524,6))+(46.318*POWER(L524,5))-(133.22*POWER(L524,4))-(7275.5*POWER(L524,3))+(109164*POWER(L524,2))-(869744*(L524))+5569281.9</f>
        <v>1892954.44889933</v>
      </c>
      <c r="L524" s="0" t="n">
        <v>11.79</v>
      </c>
    </row>
    <row r="525" customFormat="false" ht="13.2" hidden="false" customHeight="false" outlineLevel="0" collapsed="false">
      <c r="H525" s="0" t="n">
        <f aca="false">0.0144*POWER(L525,6)-0.8719*POWER(L525,5)+22.338*POWER(L525,4)-314.22*POWER(L525,3)+2672.5*POWER(L525,2)-14631*L525+56030</f>
        <v>11733.022767921</v>
      </c>
      <c r="I525" s="0" t="n">
        <f aca="false">0.0562*POWER(L525,6)-3.9258*POWER(L525,5)+108.93*POWER(L525,4)-1584.9*POWER(L525,3)+13686*POWER(L525,2)-78602*L525+348148</f>
        <v>87842.9000103207</v>
      </c>
      <c r="J525" s="0" t="n">
        <f aca="false">0.1297*POWER(L525,6)-9.5941*POWER(L525,5)+270.53*POWER(L525,4)-3901.2*POWER(L525,3)+33089*POWER(L525,2)-192758*POWER(L525,1)+956968</f>
        <v>280460.277965952</v>
      </c>
      <c r="K525" s="0" t="n">
        <f aca="false">-(1.7314*POWER(L525,6))+(46.318*POWER(L525,5))-(133.22*POWER(L525,4))-(7275.5*POWER(L525,3))+(109164*POWER(L525,2))-(869744*(L525))+5569281.9</f>
        <v>1893901.16663393</v>
      </c>
      <c r="L525" s="0" t="n">
        <v>11.78</v>
      </c>
    </row>
    <row r="526" customFormat="false" ht="13.2" hidden="false" customHeight="false" outlineLevel="0" collapsed="false">
      <c r="H526" s="0" t="n">
        <f aca="false">0.0144*POWER(L526,6)-0.8719*POWER(L526,5)+22.338*POWER(L526,4)-314.22*POWER(L526,3)+2672.5*POWER(L526,2)-14631*L526+56030</f>
        <v>11740.6851749588</v>
      </c>
      <c r="I526" s="0" t="n">
        <f aca="false">0.0562*POWER(L526,6)-3.9258*POWER(L526,5)+108.93*POWER(L526,4)-1584.9*POWER(L526,3)+13686*POWER(L526,2)-78602*L526+348148</f>
        <v>87894.8587841861</v>
      </c>
      <c r="J526" s="0" t="n">
        <f aca="false">0.1297*POWER(L526,6)-9.5941*POWER(L526,5)+270.53*POWER(L526,4)-3901.2*POWER(L526,3)+33089*POWER(L526,2)-192758*POWER(L526,1)+956968</f>
        <v>280615.995275213</v>
      </c>
      <c r="K526" s="0" t="n">
        <f aca="false">-(1.7314*POWER(L526,6))+(46.318*POWER(L526,5))-(133.22*POWER(L526,4))-(7275.5*POWER(L526,3))+(109164*POWER(L526,2))-(869744*(L526))+5569281.9</f>
        <v>1894847.51815872</v>
      </c>
      <c r="L526" s="3" t="n">
        <v>11.77</v>
      </c>
    </row>
    <row r="527" customFormat="false" ht="13.2" hidden="false" customHeight="false" outlineLevel="0" collapsed="false">
      <c r="H527" s="0" t="n">
        <f aca="false">0.0144*POWER(L527,6)-0.8719*POWER(L527,5)+22.338*POWER(L527,4)-314.22*POWER(L527,3)+2672.5*POWER(L527,2)-14631*L527+56030</f>
        <v>11748.3622627134</v>
      </c>
      <c r="I527" s="0" t="n">
        <f aca="false">0.0562*POWER(L527,6)-3.9258*POWER(L527,5)+108.93*POWER(L527,4)-1584.9*POWER(L527,3)+13686*POWER(L527,2)-78602*L527+348148</f>
        <v>87946.9040378565</v>
      </c>
      <c r="J527" s="0" t="n">
        <f aca="false">0.1297*POWER(L527,6)-9.5941*POWER(L527,5)+270.53*POWER(L527,4)-3901.2*POWER(L527,3)+33089*POWER(L527,2)-192758*POWER(L527,1)+956968</f>
        <v>280771.933257397</v>
      </c>
      <c r="K527" s="0" t="n">
        <f aca="false">-(1.7314*POWER(L527,6))+(46.318*POWER(L527,5))-(133.22*POWER(L527,4))-(7275.5*POWER(L527,3))+(109164*POWER(L527,2))-(869744*(L527))+5569281.9</f>
        <v>1895793.53865793</v>
      </c>
      <c r="L527" s="0" t="n">
        <v>11.76</v>
      </c>
    </row>
    <row r="528" customFormat="false" ht="13.2" hidden="false" customHeight="false" outlineLevel="0" collapsed="false">
      <c r="H528" s="0" t="n">
        <f aca="false">0.0144*POWER(L528,6)-0.8719*POWER(L528,5)+22.338*POWER(L528,4)-314.22*POWER(L528,3)+2672.5*POWER(L528,2)-14631*L528+56030</f>
        <v>11756.0540362304</v>
      </c>
      <c r="I528" s="0" t="n">
        <f aca="false">0.0562*POWER(L528,6)-3.9258*POWER(L528,5)+108.93*POWER(L528,4)-1584.9*POWER(L528,3)+13686*POWER(L528,2)-78602*L528+348148</f>
        <v>87999.0361443847</v>
      </c>
      <c r="J528" s="0" t="n">
        <f aca="false">0.1297*POWER(L528,6)-9.5941*POWER(L528,5)+270.53*POWER(L528,4)-3901.2*POWER(L528,3)+33089*POWER(L528,2)-192758*POWER(L528,1)+956968</f>
        <v>280928.093265747</v>
      </c>
      <c r="K528" s="0" t="n">
        <f aca="false">-(1.7314*POWER(L528,6))+(46.318*POWER(L528,5))-(133.22*POWER(L528,4))-(7275.5*POWER(L528,3))+(109164*POWER(L528,2))-(869744*(L528))+5569281.9</f>
        <v>1896739.26307456</v>
      </c>
      <c r="L528" s="0" t="n">
        <v>11.75</v>
      </c>
    </row>
    <row r="529" customFormat="false" ht="13.2" hidden="false" customHeight="false" outlineLevel="0" collapsed="false">
      <c r="H529" s="0" t="n">
        <f aca="false">0.0144*POWER(L529,6)-0.8719*POWER(L529,5)+22.338*POWER(L529,4)-314.22*POWER(L529,3)+2672.5*POWER(L529,2)-14631*L529+56030</f>
        <v>11763.7605007818</v>
      </c>
      <c r="I529" s="0" t="n">
        <f aca="false">0.0562*POWER(L529,6)-3.9258*POWER(L529,5)+108.93*POWER(L529,4)-1584.9*POWER(L529,3)+13686*POWER(L529,2)-78602*L529+348148</f>
        <v>88051.255475546</v>
      </c>
      <c r="J529" s="0" t="n">
        <f aca="false">0.1297*POWER(L529,6)-9.5941*POWER(L529,5)+270.53*POWER(L529,4)-3901.2*POWER(L529,3)+33089*POWER(L529,2)-192758*POWER(L529,1)+956968</f>
        <v>281084.476647616</v>
      </c>
      <c r="K529" s="0" t="n">
        <f aca="false">-(1.7314*POWER(L529,6))+(46.318*POWER(L529,5))-(133.22*POWER(L529,4))-(7275.5*POWER(L529,3))+(109164*POWER(L529,2))-(869744*(L529))+5569281.9</f>
        <v>1897684.72611127</v>
      </c>
      <c r="L529" s="3" t="n">
        <v>11.74</v>
      </c>
    </row>
    <row r="530" customFormat="false" ht="13.2" hidden="false" customHeight="false" outlineLevel="0" collapsed="false">
      <c r="H530" s="0" t="n">
        <f aca="false">0.0144*POWER(L530,6)-0.8719*POWER(L530,5)+22.338*POWER(L530,4)-314.22*POWER(L530,3)+2672.5*POWER(L530,2)-14631*L530+56030</f>
        <v>11771.4816618639</v>
      </c>
      <c r="I530" s="0" t="n">
        <f aca="false">0.0562*POWER(L530,6)-3.9258*POWER(L530,5)+108.93*POWER(L530,4)-1584.9*POWER(L530,3)+13686*POWER(L530,2)-78602*L530+348148</f>
        <v>88103.5624018387</v>
      </c>
      <c r="J530" s="0" t="n">
        <f aca="false">0.1297*POWER(L530,6)-9.5941*POWER(L530,5)+270.53*POWER(L530,4)-3901.2*POWER(L530,3)+33089*POWER(L530,2)-192758*POWER(L530,1)+956968</f>
        <v>281241.084744475</v>
      </c>
      <c r="K530" s="0" t="n">
        <f aca="false">-(1.7314*POWER(L530,6))+(46.318*POWER(L530,5))-(133.22*POWER(L530,4))-(7275.5*POWER(L530,3))+(109164*POWER(L530,2))-(869744*(L530))+5569281.9</f>
        <v>1898629.96223125</v>
      </c>
      <c r="L530" s="0" t="n">
        <v>11.73</v>
      </c>
    </row>
    <row r="531" customFormat="false" ht="13.2" hidden="false" customHeight="false" outlineLevel="0" collapsed="false">
      <c r="H531" s="0" t="n">
        <f aca="false">0.0144*POWER(L531,6)-0.8719*POWER(L531,5)+22.338*POWER(L531,4)-314.22*POWER(L531,3)+2672.5*POWER(L531,2)-14631*L531+56030</f>
        <v>11779.2175251959</v>
      </c>
      <c r="I531" s="0" t="n">
        <f aca="false">0.0562*POWER(L531,6)-3.9258*POWER(L531,5)+108.93*POWER(L531,4)-1584.9*POWER(L531,3)+13686*POWER(L531,2)-78602*L531+348148</f>
        <v>88155.9572924826</v>
      </c>
      <c r="J531" s="0" t="n">
        <f aca="false">0.1297*POWER(L531,6)-9.5941*POWER(L531,5)+270.53*POWER(L531,4)-3901.2*POWER(L531,3)+33089*POWER(L531,2)-192758*POWER(L531,1)+956968</f>
        <v>281397.918891911</v>
      </c>
      <c r="K531" s="0" t="n">
        <f aca="false">-(1.7314*POWER(L531,6))+(46.318*POWER(L531,5))-(133.22*POWER(L531,4))-(7275.5*POWER(L531,3))+(109164*POWER(L531,2))-(869744*(L531))+5569281.9</f>
        <v>1899575.00565918</v>
      </c>
      <c r="L531" s="0" t="n">
        <v>11.72</v>
      </c>
    </row>
    <row r="532" customFormat="false" ht="13.2" hidden="false" customHeight="false" outlineLevel="0" collapsed="false">
      <c r="H532" s="0" t="n">
        <f aca="false">0.0144*POWER(L532,6)-0.8719*POWER(L532,5)+22.338*POWER(L532,4)-314.22*POWER(L532,3)+2672.5*POWER(L532,2)-14631*L532+56030</f>
        <v>11786.9680967182</v>
      </c>
      <c r="I532" s="0" t="n">
        <f aca="false">0.0562*POWER(L532,6)-3.9258*POWER(L532,5)+108.93*POWER(L532,4)-1584.9*POWER(L532,3)+13686*POWER(L532,2)-78602*L532+348148</f>
        <v>88208.4405154194</v>
      </c>
      <c r="J532" s="0" t="n">
        <f aca="false">0.1297*POWER(L532,6)-9.5941*POWER(L532,5)+270.53*POWER(L532,4)-3901.2*POWER(L532,3)+33089*POWER(L532,2)-192758*POWER(L532,1)+956968</f>
        <v>281554.980419637</v>
      </c>
      <c r="K532" s="0" t="n">
        <f aca="false">-(1.7314*POWER(L532,6))+(46.318*POWER(L532,5))-(133.22*POWER(L532,4))-(7275.5*POWER(L532,3))+(109164*POWER(L532,2))-(869744*(L532))+5569281.9</f>
        <v>1900519.89038213</v>
      </c>
      <c r="L532" s="3" t="n">
        <v>11.71</v>
      </c>
    </row>
    <row r="533" customFormat="false" ht="13.2" hidden="false" customHeight="false" outlineLevel="0" collapsed="false">
      <c r="H533" s="0" t="n">
        <f aca="false">0.0144*POWER(L533,6)-0.8719*POWER(L533,5)+22.338*POWER(L533,4)-314.22*POWER(L533,3)+2672.5*POWER(L533,2)-14631*L533+56030</f>
        <v>11794.7333825906</v>
      </c>
      <c r="I533" s="0" t="n">
        <f aca="false">0.0562*POWER(L533,6)-3.9258*POWER(L533,5)+108.93*POWER(L533,4)-1584.9*POWER(L533,3)+13686*POWER(L533,2)-78602*L533+348148</f>
        <v>88261.0124373119</v>
      </c>
      <c r="J533" s="0" t="n">
        <f aca="false">0.1297*POWER(L533,6)-9.5941*POWER(L533,5)+270.53*POWER(L533,4)-3901.2*POWER(L533,3)+33089*POWER(L533,2)-192758*POWER(L533,1)+956968</f>
        <v>281712.270651503</v>
      </c>
      <c r="K533" s="0" t="n">
        <f aca="false">-(1.7314*POWER(L533,6))+(46.318*POWER(L533,5))-(133.22*POWER(L533,4))-(7275.5*POWER(L533,3))+(109164*POWER(L533,2))-(869744*(L533))+5569281.9</f>
        <v>1901464.65015042</v>
      </c>
      <c r="L533" s="0" t="n">
        <v>11.7</v>
      </c>
    </row>
    <row r="534" customFormat="false" ht="13.2" hidden="false" customHeight="false" outlineLevel="0" collapsed="false">
      <c r="H534" s="0" t="n">
        <f aca="false">0.0144*POWER(L534,6)-0.8719*POWER(L534,5)+22.338*POWER(L534,4)-314.22*POWER(L534,3)+2672.5*POWER(L534,2)-14631*L534+56030</f>
        <v>11802.5133891902</v>
      </c>
      <c r="I534" s="0" t="n">
        <f aca="false">0.0562*POWER(L534,6)-3.9258*POWER(L534,5)+108.93*POWER(L534,4)-1584.9*POWER(L534,3)+13686*POWER(L534,2)-78602*L534+348148</f>
        <v>88313.6734235423</v>
      </c>
      <c r="J534" s="0" t="n">
        <f aca="false">0.1297*POWER(L534,6)-9.5941*POWER(L534,5)+270.53*POWER(L534,4)-3901.2*POWER(L534,3)+33089*POWER(L534,2)-192758*POWER(L534,1)+956968</f>
        <v>281869.790905485</v>
      </c>
      <c r="K534" s="0" t="n">
        <f aca="false">-(1.7314*POWER(L534,6))+(46.318*POWER(L534,5))-(133.22*POWER(L534,4))-(7275.5*POWER(L534,3))+(109164*POWER(L534,2))-(869744*(L534))+5569281.9</f>
        <v>1902409.31847857</v>
      </c>
      <c r="L534" s="0" t="n">
        <v>11.69</v>
      </c>
    </row>
    <row r="535" customFormat="false" ht="13.2" hidden="false" customHeight="false" outlineLevel="0" collapsed="false">
      <c r="H535" s="0" t="n">
        <f aca="false">0.0144*POWER(L535,6)-0.8719*POWER(L535,5)+22.338*POWER(L535,4)-314.22*POWER(L535,3)+2672.5*POWER(L535,2)-14631*L535+56030</f>
        <v>11810.3081231105</v>
      </c>
      <c r="I535" s="0" t="n">
        <f aca="false">0.0562*POWER(L535,6)-3.9258*POWER(L535,5)+108.93*POWER(L535,4)-1584.9*POWER(L535,3)+13686*POWER(L535,2)-78602*L535+348148</f>
        <v>88366.4238382162</v>
      </c>
      <c r="J535" s="0" t="n">
        <f aca="false">0.1297*POWER(L535,6)-9.5941*POWER(L535,5)+270.53*POWER(L535,4)-3901.2*POWER(L535,3)+33089*POWER(L535,2)-192758*POWER(L535,1)+956968</f>
        <v>282027.542493714</v>
      </c>
      <c r="K535" s="0" t="n">
        <f aca="false">-(1.7314*POWER(L535,6))+(46.318*POWER(L535,5))-(133.22*POWER(L535,4))-(7275.5*POWER(L535,3))+(109164*POWER(L535,2))-(869744*(L535))+5569281.9</f>
        <v>1903353.92864622</v>
      </c>
      <c r="L535" s="3" t="n">
        <v>11.68</v>
      </c>
    </row>
    <row r="536" customFormat="false" ht="13.2" hidden="false" customHeight="false" outlineLevel="0" collapsed="false">
      <c r="H536" s="0" t="n">
        <f aca="false">0.0144*POWER(L536,6)-0.8719*POWER(L536,5)+22.338*POWER(L536,4)-314.22*POWER(L536,3)+2672.5*POWER(L536,2)-14631*L536+56030</f>
        <v>11818.1175911593</v>
      </c>
      <c r="I536" s="0" t="n">
        <f aca="false">0.0562*POWER(L536,6)-3.9258*POWER(L536,5)+108.93*POWER(L536,4)-1584.9*POWER(L536,3)+13686*POWER(L536,2)-78602*L536+348148</f>
        <v>88419.2640441562</v>
      </c>
      <c r="J536" s="0" t="n">
        <f aca="false">0.1297*POWER(L536,6)-9.5941*POWER(L536,5)+270.53*POWER(L536,4)-3901.2*POWER(L536,3)+33089*POWER(L536,2)-192758*POWER(L536,1)+956968</f>
        <v>282185.526722461</v>
      </c>
      <c r="K536" s="0" t="n">
        <f aca="false">-(1.7314*POWER(L536,6))+(46.318*POWER(L536,5))-(133.22*POWER(L536,4))-(7275.5*POWER(L536,3))+(109164*POWER(L536,2))-(869744*(L536))+5569281.9</f>
        <v>1904298.51369896</v>
      </c>
      <c r="L536" s="0" t="n">
        <v>11.67</v>
      </c>
    </row>
    <row r="537" customFormat="false" ht="13.2" hidden="false" customHeight="false" outlineLevel="0" collapsed="false">
      <c r="H537" s="0" t="n">
        <f aca="false">0.0144*POWER(L537,6)-0.8719*POWER(L537,5)+22.338*POWER(L537,4)-314.22*POWER(L537,3)+2672.5*POWER(L537,2)-14631*L537+56030</f>
        <v>11825.9418003571</v>
      </c>
      <c r="I537" s="0" t="n">
        <f aca="false">0.0562*POWER(L537,6)-3.9258*POWER(L537,5)+108.93*POWER(L537,4)-1584.9*POWER(L537,3)+13686*POWER(L537,2)-78602*L537+348148</f>
        <v>88472.1944029075</v>
      </c>
      <c r="J537" s="0" t="n">
        <f aca="false">0.1297*POWER(L537,6)-9.5941*POWER(L537,5)+270.53*POWER(L537,4)-3901.2*POWER(L537,3)+33089*POWER(L537,2)-192758*POWER(L537,1)+956968</f>
        <v>282343.744892154</v>
      </c>
      <c r="K537" s="0" t="n">
        <f aca="false">-(1.7314*POWER(L537,6))+(46.318*POWER(L537,5))-(133.22*POWER(L537,4))-(7275.5*POWER(L537,3))+(109164*POWER(L537,2))-(869744*(L537))+5569281.9</f>
        <v>1905243.10644929</v>
      </c>
      <c r="L537" s="0" t="n">
        <v>11.66</v>
      </c>
    </row>
    <row r="538" customFormat="false" ht="13.2" hidden="false" customHeight="false" outlineLevel="0" collapsed="false">
      <c r="H538" s="0" t="n">
        <f aca="false">0.0144*POWER(L538,6)-0.8719*POWER(L538,5)+22.338*POWER(L538,4)-314.22*POWER(L538,3)+2672.5*POWER(L538,2)-14631*L538+56030</f>
        <v>11833.7807579352</v>
      </c>
      <c r="I538" s="0" t="n">
        <f aca="false">0.0562*POWER(L538,6)-3.9258*POWER(L538,5)+108.93*POWER(L538,4)-1584.9*POWER(L538,3)+13686*POWER(L538,2)-78602*L538+348148</f>
        <v>88525.215274734</v>
      </c>
      <c r="J538" s="0" t="n">
        <f aca="false">0.1297*POWER(L538,6)-9.5941*POWER(L538,5)+270.53*POWER(L538,4)-3901.2*POWER(L538,3)+33089*POWER(L538,2)-192758*POWER(L538,1)+956968</f>
        <v>282502.198297382</v>
      </c>
      <c r="K538" s="0" t="n">
        <f aca="false">-(1.7314*POWER(L538,6))+(46.318*POWER(L538,5))-(133.22*POWER(L538,4))-(7275.5*POWER(L538,3))+(109164*POWER(L538,2))-(869744*(L538))+5569281.9</f>
        <v>1906187.73947753</v>
      </c>
      <c r="L538" s="3" t="n">
        <v>11.65</v>
      </c>
    </row>
    <row r="539" customFormat="false" ht="13.2" hidden="false" customHeight="false" outlineLevel="0" collapsed="false">
      <c r="H539" s="0" t="n">
        <f aca="false">0.0144*POWER(L539,6)-0.8719*POWER(L539,5)+22.338*POWER(L539,4)-314.22*POWER(L539,3)+2672.5*POWER(L539,2)-14631*L539+56030</f>
        <v>11841.6344713349</v>
      </c>
      <c r="I539" s="0" t="n">
        <f aca="false">0.0562*POWER(L539,6)-3.9258*POWER(L539,5)+108.93*POWER(L539,4)-1584.9*POWER(L539,3)+13686*POWER(L539,2)-78602*L539+348148</f>
        <v>88578.3270186209</v>
      </c>
      <c r="J539" s="0" t="n">
        <f aca="false">0.1297*POWER(L539,6)-9.5941*POWER(L539,5)+270.53*POWER(L539,4)-3901.2*POWER(L539,3)+33089*POWER(L539,2)-192758*POWER(L539,1)+956968</f>
        <v>282660.888226902</v>
      </c>
      <c r="K539" s="0" t="n">
        <f aca="false">-(1.7314*POWER(L539,6))+(46.318*POWER(L539,5))-(133.22*POWER(L539,4))-(7275.5*POWER(L539,3))+(109164*POWER(L539,2))-(869744*(L539))+5569281.9</f>
        <v>1907132.44513264</v>
      </c>
      <c r="L539" s="0" t="n">
        <v>11.64</v>
      </c>
    </row>
    <row r="540" customFormat="false" ht="13.2" hidden="false" customHeight="false" outlineLevel="0" collapsed="false">
      <c r="H540" s="0" t="n">
        <f aca="false">0.0144*POWER(L540,6)-0.8719*POWER(L540,5)+22.338*POWER(L540,4)-314.22*POWER(L540,3)+2672.5*POWER(L540,2)-14631*L540+56030</f>
        <v>11849.5029482047</v>
      </c>
      <c r="I540" s="0" t="n">
        <f aca="false">0.0562*POWER(L540,6)-3.9258*POWER(L540,5)+108.93*POWER(L540,4)-1584.9*POWER(L540,3)+13686*POWER(L540,2)-78602*L540+348148</f>
        <v>88631.5299922722</v>
      </c>
      <c r="J540" s="0" t="n">
        <f aca="false">0.1297*POWER(L540,6)-9.5941*POWER(L540,5)+270.53*POWER(L540,4)-3901.2*POWER(L540,3)+33089*POWER(L540,2)-192758*POWER(L540,1)+956968</f>
        <v>282819.815963644</v>
      </c>
      <c r="K540" s="0" t="n">
        <f aca="false">-(1.7314*POWER(L540,6))+(46.318*POWER(L540,5))-(133.22*POWER(L540,4))-(7275.5*POWER(L540,3))+(109164*POWER(L540,2))-(869744*(L540))+5569281.9</f>
        <v>1908077.25553321</v>
      </c>
      <c r="L540" s="0" t="n">
        <v>11.63</v>
      </c>
    </row>
    <row r="541" customFormat="false" ht="13.2" hidden="false" customHeight="false" outlineLevel="0" collapsed="false">
      <c r="H541" s="0" t="n">
        <f aca="false">0.0144*POWER(L541,6)-0.8719*POWER(L541,5)+22.338*POWER(L541,4)-314.22*POWER(L541,3)+2672.5*POWER(L541,2)-14631*L541+56030</f>
        <v>11857.3861963996</v>
      </c>
      <c r="I541" s="0" t="n">
        <f aca="false">0.0562*POWER(L541,6)-3.9258*POWER(L541,5)+108.93*POWER(L541,4)-1584.9*POWER(L541,3)+13686*POWER(L541,2)-78602*L541+348148</f>
        <v>88684.8245521109</v>
      </c>
      <c r="J541" s="0" t="n">
        <f aca="false">0.1297*POWER(L541,6)-9.5941*POWER(L541,5)+270.53*POWER(L541,4)-3901.2*POWER(L541,3)+33089*POWER(L541,2)-192758*POWER(L541,1)+956968</f>
        <v>282978.982784714</v>
      </c>
      <c r="K541" s="0" t="n">
        <f aca="false">-(1.7314*POWER(L541,6))+(46.318*POWER(L541,5))-(133.22*POWER(L541,4))-(7275.5*POWER(L541,3))+(109164*POWER(L541,2))-(869744*(L541))+5569281.9</f>
        <v>1909022.20256829</v>
      </c>
      <c r="L541" s="3" t="n">
        <v>11.62</v>
      </c>
    </row>
    <row r="542" customFormat="false" ht="13.2" hidden="false" customHeight="false" outlineLevel="0" collapsed="false">
      <c r="H542" s="0" t="n">
        <f aca="false">0.0144*POWER(L542,6)-0.8719*POWER(L542,5)+22.338*POWER(L542,4)-314.22*POWER(L542,3)+2672.5*POWER(L542,2)-14631*L542+56030</f>
        <v>11865.2842239793</v>
      </c>
      <c r="I542" s="0" t="n">
        <f aca="false">0.0562*POWER(L542,6)-3.9258*POWER(L542,5)+108.93*POWER(L542,4)-1584.9*POWER(L542,3)+13686*POWER(L542,2)-78602*L542+348148</f>
        <v>88738.2110532823</v>
      </c>
      <c r="J542" s="0" t="n">
        <f aca="false">0.1297*POWER(L542,6)-9.5941*POWER(L542,5)+270.53*POWER(L542,4)-3901.2*POWER(L542,3)+33089*POWER(L542,2)-192758*POWER(L542,1)+956968</f>
        <v>283138.38996141</v>
      </c>
      <c r="K542" s="0" t="n">
        <f aca="false">-(1.7314*POWER(L542,6))+(46.318*POWER(L542,5))-(133.22*POWER(L542,4))-(7275.5*POWER(L542,3))+(109164*POWER(L542,2))-(869744*(L542))+5569281.9</f>
        <v>1909967.31789834</v>
      </c>
      <c r="L542" s="0" t="n">
        <v>11.61</v>
      </c>
    </row>
    <row r="543" customFormat="false" ht="13.2" hidden="false" customHeight="false" outlineLevel="0" collapsed="false">
      <c r="H543" s="0" t="n">
        <f aca="false">0.0144*POWER(L543,6)-0.8719*POWER(L543,5)+22.338*POWER(L543,4)-314.22*POWER(L543,3)+2672.5*POWER(L543,2)-14631*L543+56030</f>
        <v>11873.1970392064</v>
      </c>
      <c r="I543" s="0" t="n">
        <f aca="false">0.0562*POWER(L543,6)-3.9258*POWER(L543,5)+108.93*POWER(L543,4)-1584.9*POWER(L543,3)+13686*POWER(L543,2)-78602*L543+348148</f>
        <v>88791.6898496512</v>
      </c>
      <c r="J543" s="0" t="n">
        <f aca="false">0.1297*POWER(L543,6)-9.5941*POWER(L543,5)+270.53*POWER(L543,4)-3901.2*POWER(L543,3)+33089*POWER(L543,2)-192758*POWER(L543,1)+956968</f>
        <v>283298.038759219</v>
      </c>
      <c r="K543" s="0" t="n">
        <f aca="false">-(1.7314*POWER(L543,6))+(46.318*POWER(L543,5))-(133.22*POWER(L543,4))-(7275.5*POWER(L543,3))+(109164*POWER(L543,2))-(869744*(L543))+5569281.9</f>
        <v>1910912.63295606</v>
      </c>
      <c r="L543" s="0" t="n">
        <v>11.6</v>
      </c>
    </row>
    <row r="544" customFormat="false" ht="13.2" hidden="false" customHeight="false" outlineLevel="0" collapsed="false">
      <c r="H544" s="0" t="n">
        <f aca="false">0.0144*POWER(L544,6)-0.8719*POWER(L544,5)+22.338*POWER(L544,4)-314.22*POWER(L544,3)+2672.5*POWER(L544,2)-14631*L544+56030</f>
        <v>11881.1246505448</v>
      </c>
      <c r="I544" s="0" t="n">
        <f aca="false">0.0562*POWER(L544,6)-3.9258*POWER(L544,5)+108.93*POWER(L544,4)-1584.9*POWER(L544,3)+13686*POWER(L544,2)-78602*L544+348148</f>
        <v>88845.2612938001</v>
      </c>
      <c r="J544" s="0" t="n">
        <f aca="false">0.1297*POWER(L544,6)-9.5941*POWER(L544,5)+270.53*POWER(L544,4)-3901.2*POWER(L544,3)+33089*POWER(L544,2)-192758*POWER(L544,1)+956968</f>
        <v>283457.930437827</v>
      </c>
      <c r="K544" s="0" t="n">
        <f aca="false">-(1.7314*POWER(L544,6))+(46.318*POWER(L544,5))-(133.22*POWER(L544,4))-(7275.5*POWER(L544,3))+(109164*POWER(L544,2))-(869744*(L544))+5569281.9</f>
        <v>1911858.17894733</v>
      </c>
      <c r="L544" s="3" t="n">
        <v>11.59</v>
      </c>
    </row>
    <row r="545" customFormat="false" ht="13.2" hidden="false" customHeight="false" outlineLevel="0" collapsed="false">
      <c r="H545" s="0" t="n">
        <f aca="false">0.0144*POWER(L545,6)-0.8719*POWER(L545,5)+22.338*POWER(L545,4)-314.22*POWER(L545,3)+2672.5*POWER(L545,2)-14631*L545+56030</f>
        <v>11889.0670666584</v>
      </c>
      <c r="I545" s="0" t="n">
        <f aca="false">0.0562*POWER(L545,6)-3.9258*POWER(L545,5)+108.93*POWER(L545,4)-1584.9*POWER(L545,3)+13686*POWER(L545,2)-78602*L545+348148</f>
        <v>88898.9257370342</v>
      </c>
      <c r="J545" s="0" t="n">
        <f aca="false">0.1297*POWER(L545,6)-9.5941*POWER(L545,5)+270.53*POWER(L545,4)-3901.2*POWER(L545,3)+33089*POWER(L545,2)-192758*POWER(L545,1)+956968</f>
        <v>283618.066251128</v>
      </c>
      <c r="K545" s="0" t="n">
        <f aca="false">-(1.7314*POWER(L545,6))+(46.318*POWER(L545,5))-(133.22*POWER(L545,4))-(7275.5*POWER(L545,3))+(109164*POWER(L545,2))-(869744*(L545))+5569281.9</f>
        <v>1912803.98685208</v>
      </c>
      <c r="L545" s="0" t="n">
        <v>11.58</v>
      </c>
    </row>
    <row r="546" customFormat="false" ht="13.2" hidden="false" customHeight="false" outlineLevel="0" collapsed="false">
      <c r="H546" s="0" t="n">
        <f aca="false">0.0144*POWER(L546,6)-0.8719*POWER(L546,5)+22.338*POWER(L546,4)-314.22*POWER(L546,3)+2672.5*POWER(L546,2)-14631*L546+56030</f>
        <v>11897.0242964096</v>
      </c>
      <c r="I546" s="0" t="n">
        <f aca="false">0.0562*POWER(L546,6)-3.9258*POWER(L546,5)+108.93*POWER(L546,4)-1584.9*POWER(L546,3)+13686*POWER(L546,2)-78602*L546+348148</f>
        <v>88952.683529378</v>
      </c>
      <c r="J546" s="0" t="n">
        <f aca="false">0.1297*POWER(L546,6)-9.5941*POWER(L546,5)+270.53*POWER(L546,4)-3901.2*POWER(L546,3)+33089*POWER(L546,2)-192758*POWER(L546,1)+956968</f>
        <v>283778.447447229</v>
      </c>
      <c r="K546" s="0" t="n">
        <f aca="false">-(1.7314*POWER(L546,6))+(46.318*POWER(L546,5))-(133.22*POWER(L546,4))-(7275.5*POWER(L546,3))+(109164*POWER(L546,2))-(869744*(L546))+5569281.9</f>
        <v>1913750.08742519</v>
      </c>
      <c r="L546" s="0" t="n">
        <v>11.57</v>
      </c>
    </row>
    <row r="547" customFormat="false" ht="13.2" hidden="false" customHeight="false" outlineLevel="0" collapsed="false">
      <c r="H547" s="0" t="n">
        <f aca="false">0.0144*POWER(L547,6)-0.8719*POWER(L547,5)+22.338*POWER(L547,4)-314.22*POWER(L547,3)+2672.5*POWER(L547,2)-14631*L547+56030</f>
        <v>11904.9963488572</v>
      </c>
      <c r="I547" s="0" t="n">
        <f aca="false">0.0562*POWER(L547,6)-3.9258*POWER(L547,5)+108.93*POWER(L547,4)-1584.9*POWER(L547,3)+13686*POWER(L547,2)-78602*L547+348148</f>
        <v>89006.5350195781</v>
      </c>
      <c r="J547" s="0" t="n">
        <f aca="false">0.1297*POWER(L547,6)-9.5941*POWER(L547,5)+270.53*POWER(L547,4)-3901.2*POWER(L547,3)+33089*POWER(L547,2)-192758*POWER(L547,1)+956968</f>
        <v>283939.075268454</v>
      </c>
      <c r="K547" s="0" t="n">
        <f aca="false">-(1.7314*POWER(L547,6))+(46.318*POWER(L547,5))-(133.22*POWER(L547,4))-(7275.5*POWER(L547,3))+(109164*POWER(L547,2))-(869744*(L547))+5569281.9</f>
        <v>1914696.51119738</v>
      </c>
      <c r="L547" s="3" t="n">
        <v>11.56</v>
      </c>
    </row>
    <row r="548" customFormat="false" ht="13.2" hidden="false" customHeight="false" outlineLevel="0" collapsed="false">
      <c r="H548" s="0" t="n">
        <f aca="false">0.0144*POWER(L548,6)-0.8719*POWER(L548,5)+22.338*POWER(L548,4)-314.22*POWER(L548,3)+2672.5*POWER(L548,2)-14631*L548+56030</f>
        <v>11912.9832332554</v>
      </c>
      <c r="I548" s="0" t="n">
        <f aca="false">0.0562*POWER(L548,6)-3.9258*POWER(L548,5)+108.93*POWER(L548,4)-1584.9*POWER(L548,3)+13686*POWER(L548,2)-78602*L548+348148</f>
        <v>89060.4805550997</v>
      </c>
      <c r="J548" s="0" t="n">
        <f aca="false">0.1297*POWER(L548,6)-9.5941*POWER(L548,5)+270.53*POWER(L548,4)-3901.2*POWER(L548,3)+33089*POWER(L548,2)-192758*POWER(L548,1)+956968</f>
        <v>284099.950951357</v>
      </c>
      <c r="K548" s="0" t="n">
        <f aca="false">-(1.7314*POWER(L548,6))+(46.318*POWER(L548,5))-(133.22*POWER(L548,4))-(7275.5*POWER(L548,3))+(109164*POWER(L548,2))-(869744*(L548))+5569281.9</f>
        <v>1915643.28847608</v>
      </c>
      <c r="L548" s="0" t="n">
        <v>11.55</v>
      </c>
    </row>
    <row r="549" customFormat="false" ht="13.2" hidden="false" customHeight="false" outlineLevel="0" collapsed="false">
      <c r="H549" s="0" t="n">
        <f aca="false">0.0144*POWER(L549,6)-0.8719*POWER(L549,5)+22.338*POWER(L549,4)-314.22*POWER(L549,3)+2672.5*POWER(L549,2)-14631*L549+56030</f>
        <v>11920.9849590521</v>
      </c>
      <c r="I549" s="0" t="n">
        <f aca="false">0.0562*POWER(L549,6)-3.9258*POWER(L549,5)+108.93*POWER(L549,4)-1584.9*POWER(L549,3)+13686*POWER(L549,2)-78602*L549+348148</f>
        <v>89114.5204821312</v>
      </c>
      <c r="J549" s="0" t="n">
        <f aca="false">0.1297*POWER(L549,6)-9.5941*POWER(L549,5)+270.53*POWER(L549,4)-3901.2*POWER(L549,3)+33089*POWER(L549,2)-192758*POWER(L549,1)+956968</f>
        <v>284261.075726726</v>
      </c>
      <c r="K549" s="0" t="n">
        <f aca="false">-(1.7314*POWER(L549,6))+(46.318*POWER(L549,5))-(133.22*POWER(L549,4))-(7275.5*POWER(L549,3))+(109164*POWER(L549,2))-(869744*(L549))+5569281.9</f>
        <v>1916590.44934633</v>
      </c>
      <c r="L549" s="0" t="n">
        <v>11.54</v>
      </c>
    </row>
    <row r="550" customFormat="false" ht="13.2" hidden="false" customHeight="false" outlineLevel="0" collapsed="false">
      <c r="H550" s="0" t="n">
        <f aca="false">0.0144*POWER(L550,6)-0.8719*POWER(L550,5)+22.338*POWER(L550,4)-314.22*POWER(L550,3)+2672.5*POWER(L550,2)-14631*L550+56030</f>
        <v>11929.0015358871</v>
      </c>
      <c r="I550" s="0" t="n">
        <f aca="false">0.0562*POWER(L550,6)-3.9258*POWER(L550,5)+108.93*POWER(L550,4)-1584.9*POWER(L550,3)+13686*POWER(L550,2)-78602*L550+348148</f>
        <v>89168.6551455819</v>
      </c>
      <c r="J550" s="0" t="n">
        <f aca="false">0.1297*POWER(L550,6)-9.5941*POWER(L550,5)+270.53*POWER(L550,4)-3901.2*POWER(L550,3)+33089*POWER(L550,2)-192758*POWER(L550,1)+956968</f>
        <v>284422.450819587</v>
      </c>
      <c r="K550" s="0" t="n">
        <f aca="false">-(1.7314*POWER(L550,6))+(46.318*POWER(L550,5))-(133.22*POWER(L550,4))-(7275.5*POWER(L550,3))+(109164*POWER(L550,2))-(869744*(L550))+5569281.9</f>
        <v>1917538.02367167</v>
      </c>
      <c r="L550" s="3" t="n">
        <v>11.53</v>
      </c>
    </row>
    <row r="551" customFormat="false" ht="13.2" hidden="false" customHeight="false" outlineLevel="0" collapsed="false">
      <c r="H551" s="0" t="n">
        <f aca="false">0.0144*POWER(L551,6)-0.8719*POWER(L551,5)+22.338*POWER(L551,4)-314.22*POWER(L551,3)+2672.5*POWER(L551,2)-14631*L551+56030</f>
        <v>11937.0329735915</v>
      </c>
      <c r="I551" s="0" t="n">
        <f aca="false">0.0562*POWER(L551,6)-3.9258*POWER(L551,5)+108.93*POWER(L551,4)-1584.9*POWER(L551,3)+13686*POWER(L551,2)-78602*L551+348148</f>
        <v>89222.8848890829</v>
      </c>
      <c r="J551" s="0" t="n">
        <f aca="false">0.1297*POWER(L551,6)-9.5941*POWER(L551,5)+270.53*POWER(L551,4)-3901.2*POWER(L551,3)+33089*POWER(L551,2)-192758*POWER(L551,1)+956968</f>
        <v>284584.077449218</v>
      </c>
      <c r="K551" s="0" t="n">
        <f aca="false">-(1.7314*POWER(L551,6))+(46.318*POWER(L551,5))-(133.22*POWER(L551,4))-(7275.5*POWER(L551,3))+(109164*POWER(L551,2))-(869744*(L551))+5569281.9</f>
        <v>1918486.04109498</v>
      </c>
      <c r="L551" s="0" t="n">
        <v>11.52</v>
      </c>
    </row>
    <row r="552" customFormat="false" ht="13.2" hidden="false" customHeight="false" outlineLevel="0" collapsed="false">
      <c r="H552" s="0" t="n">
        <f aca="false">0.0144*POWER(L552,6)-0.8719*POWER(L552,5)+22.338*POWER(L552,4)-314.22*POWER(L552,3)+2672.5*POWER(L552,2)-14631*L552+56030</f>
        <v>11945.0792821849</v>
      </c>
      <c r="I552" s="0" t="n">
        <f aca="false">0.0562*POWER(L552,6)-3.9258*POWER(L552,5)+108.93*POWER(L552,4)-1584.9*POWER(L552,3)+13686*POWER(L552,2)-78602*L552+348148</f>
        <v>89277.2100549885</v>
      </c>
      <c r="J552" s="0" t="n">
        <f aca="false">0.1297*POWER(L552,6)-9.5941*POWER(L552,5)+270.53*POWER(L552,4)-3901.2*POWER(L552,3)+33089*POWER(L552,2)-192758*POWER(L552,1)+956968</f>
        <v>284745.956829152</v>
      </c>
      <c r="K552" s="0" t="n">
        <f aca="false">-(1.7314*POWER(L552,6))+(46.318*POWER(L552,5))-(133.22*POWER(L552,4))-(7275.5*POWER(L552,3))+(109164*POWER(L552,2))-(869744*(L552))+5569281.9</f>
        <v>1919434.53103945</v>
      </c>
      <c r="L552" s="0" t="n">
        <v>11.51</v>
      </c>
    </row>
    <row r="553" customFormat="false" ht="13.2" hidden="false" customHeight="false" outlineLevel="0" collapsed="false">
      <c r="H553" s="0" t="n">
        <f aca="false">0.0144*POWER(L553,6)-0.8719*POWER(L553,5)+22.338*POWER(L553,4)-314.22*POWER(L553,3)+2672.5*POWER(L553,2)-14631*L553+56030</f>
        <v>11953.140471875</v>
      </c>
      <c r="I553" s="0" t="n">
        <f aca="false">0.0562*POWER(L553,6)-3.9258*POWER(L553,5)+108.93*POWER(L553,4)-1584.9*POWER(L553,3)+13686*POWER(L553,2)-78602*L553+348148</f>
        <v>89331.630984375</v>
      </c>
      <c r="J553" s="0" t="n">
        <f aca="false">0.1297*POWER(L553,6)-9.5941*POWER(L553,5)+270.53*POWER(L553,4)-3901.2*POWER(L553,3)+33089*POWER(L553,2)-192758*POWER(L553,1)+956968</f>
        <v>284908.090167187</v>
      </c>
      <c r="K553" s="0" t="n">
        <f aca="false">-(1.7314*POWER(L553,6))+(46.318*POWER(L553,5))-(133.22*POWER(L553,4))-(7275.5*POWER(L553,3))+(109164*POWER(L553,2))-(869744*(L553))+5569281.9</f>
        <v>1920383.52270938</v>
      </c>
      <c r="L553" s="3" t="n">
        <v>11.5</v>
      </c>
    </row>
    <row r="554" customFormat="false" ht="13.2" hidden="false" customHeight="false" outlineLevel="0" collapsed="false">
      <c r="H554" s="0" t="n">
        <f aca="false">0.0144*POWER(L554,6)-0.8719*POWER(L554,5)+22.338*POWER(L554,4)-314.22*POWER(L554,3)+2672.5*POWER(L554,2)-14631*L554+56030</f>
        <v>11961.2165530554</v>
      </c>
      <c r="I554" s="0" t="n">
        <f aca="false">0.0562*POWER(L554,6)-3.9258*POWER(L554,5)+108.93*POWER(L554,4)-1584.9*POWER(L554,3)+13686*POWER(L554,2)-78602*L554+348148</f>
        <v>89386.1480170426</v>
      </c>
      <c r="J554" s="0" t="n">
        <f aca="false">0.1297*POWER(L554,6)-9.5941*POWER(L554,5)+270.53*POWER(L554,4)-3901.2*POWER(L554,3)+33089*POWER(L554,2)-192758*POWER(L554,1)+956968</f>
        <v>285070.478665388</v>
      </c>
      <c r="K554" s="0" t="n">
        <f aca="false">-(1.7314*POWER(L554,6))+(46.318*POWER(L554,5))-(133.22*POWER(L554,4))-(7275.5*POWER(L554,3))+(109164*POWER(L554,2))-(869744*(L554))+5569281.9</f>
        <v>1921333.04509107</v>
      </c>
      <c r="L554" s="0" t="n">
        <v>11.49</v>
      </c>
    </row>
    <row r="555" customFormat="false" ht="13.2" hidden="false" customHeight="false" outlineLevel="0" collapsed="false">
      <c r="H555" s="0" t="n">
        <f aca="false">0.0144*POWER(L555,6)-0.8719*POWER(L555,5)+22.338*POWER(L555,4)-314.22*POWER(L555,3)+2672.5*POWER(L555,2)-14631*L555+56030</f>
        <v>11969.3075363048</v>
      </c>
      <c r="I555" s="0" t="n">
        <f aca="false">0.0562*POWER(L555,6)-3.9258*POWER(L555,5)+108.93*POWER(L555,4)-1584.9*POWER(L555,3)+13686*POWER(L555,2)-78602*L555+348148</f>
        <v>89440.7614915156</v>
      </c>
      <c r="J555" s="0" t="n">
        <f aca="false">0.1297*POWER(L555,6)-9.5941*POWER(L555,5)+270.53*POWER(L555,4)-3901.2*POWER(L555,3)+33089*POWER(L555,2)-192758*POWER(L555,1)+956968</f>
        <v>285233.123520102</v>
      </c>
      <c r="K555" s="0" t="n">
        <f aca="false">-(1.7314*POWER(L555,6))+(46.318*POWER(L555,5))-(133.22*POWER(L555,4))-(7275.5*POWER(L555,3))+(109164*POWER(L555,2))-(869744*(L555))+5569281.9</f>
        <v>1922283.12695374</v>
      </c>
      <c r="L555" s="0" t="n">
        <v>11.48</v>
      </c>
    </row>
    <row r="556" customFormat="false" ht="13.2" hidden="false" customHeight="false" outlineLevel="0" collapsed="false">
      <c r="H556" s="0" t="n">
        <f aca="false">0.0144*POWER(L556,6)-0.8719*POWER(L556,5)+22.338*POWER(L556,4)-314.22*POWER(L556,3)+2672.5*POWER(L556,2)-14631*L556+56030</f>
        <v>11977.4134323847</v>
      </c>
      <c r="I556" s="0" t="n">
        <f aca="false">0.0562*POWER(L556,6)-3.9258*POWER(L556,5)+108.93*POWER(L556,4)-1584.9*POWER(L556,3)+13686*POWER(L556,2)-78602*L556+348148</f>
        <v>89495.471745042</v>
      </c>
      <c r="J556" s="0" t="n">
        <f aca="false">0.1297*POWER(L556,6)-9.5941*POWER(L556,5)+270.53*POWER(L556,4)-3901.2*POWER(L556,3)+33089*POWER(L556,2)-192758*POWER(L556,1)+956968</f>
        <v>285396.025921962</v>
      </c>
      <c r="K556" s="0" t="n">
        <f aca="false">-(1.7314*POWER(L556,6))+(46.318*POWER(L556,5))-(133.22*POWER(L556,4))-(7275.5*POWER(L556,3))+(109164*POWER(L556,2))-(869744*(L556))+5569281.9</f>
        <v>1923233.79685039</v>
      </c>
      <c r="L556" s="3" t="n">
        <v>11.47</v>
      </c>
    </row>
    <row r="557" customFormat="false" ht="13.2" hidden="false" customHeight="false" outlineLevel="0" collapsed="false">
      <c r="H557" s="0" t="n">
        <f aca="false">0.0144*POWER(L557,6)-0.8719*POWER(L557,5)+22.338*POWER(L557,4)-314.22*POWER(L557,3)+2672.5*POWER(L557,2)-14631*L557+56030</f>
        <v>11985.5342522391</v>
      </c>
      <c r="I557" s="0" t="n">
        <f aca="false">0.0562*POWER(L557,6)-3.9258*POWER(L557,5)+108.93*POWER(L557,4)-1584.9*POWER(L557,3)+13686*POWER(L557,2)-78602*L557+348148</f>
        <v>89550.2791135969</v>
      </c>
      <c r="J557" s="0" t="n">
        <f aca="false">0.1297*POWER(L557,6)-9.5941*POWER(L557,5)+270.53*POWER(L557,4)-3901.2*POWER(L557,3)+33089*POWER(L557,2)-192758*POWER(L557,1)+956968</f>
        <v>285559.187055897</v>
      </c>
      <c r="K557" s="0" t="n">
        <f aca="false">-(1.7314*POWER(L557,6))+(46.318*POWER(L557,5))-(133.22*POWER(L557,4))-(7275.5*POWER(L557,3))+(109164*POWER(L557,2))-(869744*(L557))+5569281.9</f>
        <v>1924185.08311865</v>
      </c>
      <c r="L557" s="0" t="n">
        <v>11.46</v>
      </c>
    </row>
    <row r="558" customFormat="false" ht="13.2" hidden="false" customHeight="false" outlineLevel="0" collapsed="false">
      <c r="H558" s="0" t="n">
        <f aca="false">0.0144*POWER(L558,6)-0.8719*POWER(L558,5)+22.338*POWER(L558,4)-314.22*POWER(L558,3)+2672.5*POWER(L558,2)-14631*L558+56030</f>
        <v>11993.6700069919</v>
      </c>
      <c r="I558" s="0" t="n">
        <f aca="false">0.0562*POWER(L558,6)-3.9258*POWER(L558,5)+108.93*POWER(L558,4)-1584.9*POWER(L558,3)+13686*POWER(L558,2)-78602*L558+348148</f>
        <v>89605.1839318799</v>
      </c>
      <c r="J558" s="0" t="n">
        <f aca="false">0.1297*POWER(L558,6)-9.5941*POWER(L558,5)+270.53*POWER(L558,4)-3901.2*POWER(L558,3)+33089*POWER(L558,2)-192758*POWER(L558,1)+956968</f>
        <v>285722.608101135</v>
      </c>
      <c r="K558" s="0" t="n">
        <f aca="false">-(1.7314*POWER(L558,6))+(46.318*POWER(L558,5))-(133.22*POWER(L558,4))-(7275.5*POWER(L558,3))+(109164*POWER(L558,2))-(869744*(L558))+5569281.9</f>
        <v>1925137.01388168</v>
      </c>
      <c r="L558" s="0" t="n">
        <v>11.45</v>
      </c>
    </row>
    <row r="559" customFormat="false" ht="13.2" hidden="false" customHeight="false" outlineLevel="0" collapsed="false">
      <c r="H559" s="0" t="n">
        <f aca="false">0.0144*POWER(L559,6)-0.8719*POWER(L559,5)+22.338*POWER(L559,4)-314.22*POWER(L559,3)+2672.5*POWER(L559,2)-14631*L559+56030</f>
        <v>12001.8207079459</v>
      </c>
      <c r="I559" s="0" t="n">
        <f aca="false">0.0562*POWER(L559,6)-3.9258*POWER(L559,5)+108.93*POWER(L559,4)-1584.9*POWER(L559,3)+13686*POWER(L559,2)-78602*L559+348148</f>
        <v>89660.1865333169</v>
      </c>
      <c r="J559" s="0" t="n">
        <f aca="false">0.1297*POWER(L559,6)-9.5941*POWER(L559,5)+270.53*POWER(L559,4)-3901.2*POWER(L559,3)+33089*POWER(L559,2)-192758*POWER(L559,1)+956968</f>
        <v>285886.290231216</v>
      </c>
      <c r="K559" s="0" t="n">
        <f aca="false">-(1.7314*POWER(L559,6))+(46.318*POWER(L559,5))-(133.22*POWER(L559,4))-(7275.5*POWER(L559,3))+(109164*POWER(L559,2))-(869744*(L559))+5569281.9</f>
        <v>1926089.61704903</v>
      </c>
      <c r="L559" s="3" t="n">
        <v>11.44</v>
      </c>
    </row>
    <row r="560" customFormat="false" ht="13.2" hidden="false" customHeight="false" outlineLevel="0" collapsed="false">
      <c r="H560" s="0" t="n">
        <f aca="false">0.0144*POWER(L560,6)-0.8719*POWER(L560,5)+22.338*POWER(L560,4)-314.22*POWER(L560,3)+2672.5*POWER(L560,2)-14631*L560+56030</f>
        <v>12009.9863665822</v>
      </c>
      <c r="I560" s="0" t="n">
        <f aca="false">0.0562*POWER(L560,6)-3.9258*POWER(L560,5)+108.93*POWER(L560,4)-1584.9*POWER(L560,3)+13686*POWER(L560,2)-78602*L560+348148</f>
        <v>89715.2872500619</v>
      </c>
      <c r="J560" s="0" t="n">
        <f aca="false">0.1297*POWER(L560,6)-9.5941*POWER(L560,5)+270.53*POWER(L560,4)-3901.2*POWER(L560,3)+33089*POWER(L560,2)-192758*POWER(L560,1)+956968</f>
        <v>286050.234614003</v>
      </c>
      <c r="K560" s="0" t="n">
        <f aca="false">-(1.7314*POWER(L560,6))+(46.318*POWER(L560,5))-(133.22*POWER(L560,4))-(7275.5*POWER(L560,3))+(109164*POWER(L560,2))-(869744*(L560))+5569281.9</f>
        <v>1927042.92031753</v>
      </c>
      <c r="L560" s="0" t="n">
        <v>11.43</v>
      </c>
    </row>
    <row r="561" customFormat="false" ht="13.2" hidden="false" customHeight="false" outlineLevel="0" collapsed="false">
      <c r="H561" s="0" t="n">
        <f aca="false">0.0144*POWER(L561,6)-0.8719*POWER(L561,5)+22.338*POWER(L561,4)-314.22*POWER(L561,3)+2672.5*POWER(L561,2)-14631*L561+56030</f>
        <v>12018.166994557</v>
      </c>
      <c r="I561" s="0" t="n">
        <f aca="false">0.0562*POWER(L561,6)-3.9258*POWER(L561,5)+108.93*POWER(L561,4)-1584.9*POWER(L561,3)+13686*POWER(L561,2)-78602*L561+348148</f>
        <v>89770.486412997</v>
      </c>
      <c r="J561" s="0" t="n">
        <f aca="false">0.1297*POWER(L561,6)-9.5941*POWER(L561,5)+270.53*POWER(L561,4)-3901.2*POWER(L561,3)+33089*POWER(L561,2)-192758*POWER(L561,1)+956968</f>
        <v>286214.442411675</v>
      </c>
      <c r="K561" s="0" t="n">
        <f aca="false">-(1.7314*POWER(L561,6))+(46.318*POWER(L561,5))-(133.22*POWER(L561,4))-(7275.5*POWER(L561,3))+(109164*POWER(L561,2))-(869744*(L561))+5569281.9</f>
        <v>1927996.95117215</v>
      </c>
      <c r="L561" s="0" t="n">
        <v>11.42</v>
      </c>
    </row>
    <row r="562" customFormat="false" ht="13.2" hidden="false" customHeight="false" outlineLevel="0" collapsed="false">
      <c r="H562" s="0" t="n">
        <f aca="false">0.0144*POWER(L562,6)-0.8719*POWER(L562,5)+22.338*POWER(L562,4)-314.22*POWER(L562,3)+2672.5*POWER(L562,2)-14631*L562+56030</f>
        <v>12026.362603702</v>
      </c>
      <c r="I562" s="0" t="n">
        <f aca="false">0.0562*POWER(L562,6)-3.9258*POWER(L562,5)+108.93*POWER(L562,4)-1584.9*POWER(L562,3)+13686*POWER(L562,2)-78602*L562+348148</f>
        <v>89825.7843517328</v>
      </c>
      <c r="J562" s="0" t="n">
        <f aca="false">0.1297*POWER(L562,6)-9.5941*POWER(L562,5)+270.53*POWER(L562,4)-3901.2*POWER(L562,3)+33089*POWER(L562,2)-192758*POWER(L562,1)+956968</f>
        <v>286378.914780757</v>
      </c>
      <c r="K562" s="0" t="n">
        <f aca="false">-(1.7314*POWER(L562,6))+(46.318*POWER(L562,5))-(133.22*POWER(L562,4))-(7275.5*POWER(L562,3))+(109164*POWER(L562,2))-(869744*(L562))+5569281.9</f>
        <v>1928951.73688686</v>
      </c>
      <c r="L562" s="3" t="n">
        <v>11.41</v>
      </c>
    </row>
    <row r="563" customFormat="false" ht="13.2" hidden="false" customHeight="false" outlineLevel="0" collapsed="false">
      <c r="H563" s="0" t="n">
        <f aca="false">0.0144*POWER(L563,6)-0.8719*POWER(L563,5)+22.338*POWER(L563,4)-314.22*POWER(L563,3)+2672.5*POWER(L563,2)-14631*L563+56030</f>
        <v>12034.5732060224</v>
      </c>
      <c r="I563" s="0" t="n">
        <f aca="false">0.0562*POWER(L563,6)-3.9258*POWER(L563,5)+108.93*POWER(L563,4)-1584.9*POWER(L563,3)+13686*POWER(L563,2)-78602*L563+348148</f>
        <v>89881.1813946108</v>
      </c>
      <c r="J563" s="0" t="n">
        <f aca="false">0.1297*POWER(L563,6)-9.5941*POWER(L563,5)+270.53*POWER(L563,4)-3901.2*POWER(L563,3)+33089*POWER(L563,2)-192758*POWER(L563,1)+956968</f>
        <v>286543.652872115</v>
      </c>
      <c r="K563" s="0" t="n">
        <f aca="false">-(1.7314*POWER(L563,6))+(46.318*POWER(L563,5))-(133.22*POWER(L563,4))-(7275.5*POWER(L563,3))+(109164*POWER(L563,2))-(869744*(L563))+5569281.9</f>
        <v>1929907.30452553</v>
      </c>
      <c r="L563" s="0" t="n">
        <v>11.4</v>
      </c>
    </row>
    <row r="564" customFormat="false" ht="13.2" hidden="false" customHeight="false" outlineLevel="0" collapsed="false">
      <c r="H564" s="0" t="n">
        <f aca="false">0.0144*POWER(L564,6)-0.8719*POWER(L564,5)+22.338*POWER(L564,4)-314.22*POWER(L564,3)+2672.5*POWER(L564,2)-14631*L564+56030</f>
        <v>12042.7988136948</v>
      </c>
      <c r="I564" s="0" t="n">
        <f aca="false">0.0562*POWER(L564,6)-3.9258*POWER(L564,5)+108.93*POWER(L564,4)-1584.9*POWER(L564,3)+13686*POWER(L564,2)-78602*L564+348148</f>
        <v>89936.6778687027</v>
      </c>
      <c r="J564" s="0" t="n">
        <f aca="false">0.1297*POWER(L564,6)-9.5941*POWER(L564,5)+270.53*POWER(L564,4)-3901.2*POWER(L564,3)+33089*POWER(L564,2)-192758*POWER(L564,1)+956968</f>
        <v>286708.657830965</v>
      </c>
      <c r="K564" s="0" t="n">
        <f aca="false">-(1.7314*POWER(L564,6))+(46.318*POWER(L564,5))-(133.22*POWER(L564,4))-(7275.5*POWER(L564,3))+(109164*POWER(L564,2))-(869744*(L564))+5569281.9</f>
        <v>1930863.68094274</v>
      </c>
      <c r="L564" s="0" t="n">
        <v>11.39</v>
      </c>
    </row>
    <row r="565" customFormat="false" ht="13.2" hidden="false" customHeight="false" outlineLevel="0" collapsed="false">
      <c r="H565" s="0" t="n">
        <f aca="false">0.0144*POWER(L565,6)-0.8719*POWER(L565,5)+22.338*POWER(L565,4)-314.22*POWER(L565,3)+2672.5*POWER(L565,2)-14631*L565+56030</f>
        <v>12051.0394390671</v>
      </c>
      <c r="I565" s="0" t="n">
        <f aca="false">0.0562*POWER(L565,6)-3.9258*POWER(L565,5)+108.93*POWER(L565,4)-1584.9*POWER(L565,3)+13686*POWER(L565,2)-78602*L565+348148</f>
        <v>89992.2740998121</v>
      </c>
      <c r="J565" s="0" t="n">
        <f aca="false">0.1297*POWER(L565,6)-9.5941*POWER(L565,5)+270.53*POWER(L565,4)-3901.2*POWER(L565,3)+33089*POWER(L565,2)-192758*POWER(L565,1)+956968</f>
        <v>286873.930796884</v>
      </c>
      <c r="K565" s="0" t="n">
        <f aca="false">-(1.7314*POWER(L565,6))+(46.318*POWER(L565,5))-(133.22*POWER(L565,4))-(7275.5*POWER(L565,3))+(109164*POWER(L565,2))-(869744*(L565))+5569281.9</f>
        <v>1931820.89278471</v>
      </c>
      <c r="L565" s="3" t="n">
        <v>11.38</v>
      </c>
    </row>
    <row r="566" customFormat="false" ht="13.2" hidden="false" customHeight="false" outlineLevel="0" collapsed="false">
      <c r="H566" s="0" t="n">
        <f aca="false">0.0144*POWER(L566,6)-0.8719*POWER(L566,5)+22.338*POWER(L566,4)-314.22*POWER(L566,3)+2672.5*POWER(L566,2)-14631*L566+56030</f>
        <v>12059.2950946559</v>
      </c>
      <c r="I566" s="0" t="n">
        <f aca="false">0.0562*POWER(L566,6)-3.9258*POWER(L566,5)+108.93*POWER(L566,4)-1584.9*POWER(L566,3)+13686*POWER(L566,2)-78602*L566+348148</f>
        <v>90047.9704124741</v>
      </c>
      <c r="J566" s="0" t="n">
        <f aca="false">0.1297*POWER(L566,6)-9.5941*POWER(L566,5)+270.53*POWER(L566,4)-3901.2*POWER(L566,3)+33089*POWER(L566,2)-192758*POWER(L566,1)+956968</f>
        <v>287039.472903821</v>
      </c>
      <c r="K566" s="0" t="n">
        <f aca="false">-(1.7314*POWER(L566,6))+(46.318*POWER(L566,5))-(133.22*POWER(L566,4))-(7275.5*POWER(L566,3))+(109164*POWER(L566,2))-(869744*(L566))+5569281.9</f>
        <v>1932778.96649012</v>
      </c>
      <c r="L566" s="0" t="n">
        <v>11.37</v>
      </c>
    </row>
    <row r="567" customFormat="false" ht="13.2" hidden="false" customHeight="false" outlineLevel="0" collapsed="false">
      <c r="H567" s="0" t="n">
        <f aca="false">0.0144*POWER(L567,6)-0.8719*POWER(L567,5)+22.338*POWER(L567,4)-314.22*POWER(L567,3)+2672.5*POWER(L567,2)-14631*L567+56030</f>
        <v>12067.5657931464</v>
      </c>
      <c r="I567" s="0" t="n">
        <f aca="false">0.0562*POWER(L567,6)-3.9258*POWER(L567,5)+108.93*POWER(L567,4)-1584.9*POWER(L567,3)+13686*POWER(L567,2)-78602*L567+348148</f>
        <v>90103.76712996</v>
      </c>
      <c r="J567" s="0" t="n">
        <f aca="false">0.1297*POWER(L567,6)-9.5941*POWER(L567,5)+270.53*POWER(L567,4)-3901.2*POWER(L567,3)+33089*POWER(L567,2)-192758*POWER(L567,1)+956968</f>
        <v>287205.285280101</v>
      </c>
      <c r="K567" s="0" t="n">
        <f aca="false">-(1.7314*POWER(L567,6))+(46.318*POWER(L567,5))-(133.22*POWER(L567,4))-(7275.5*POWER(L567,3))+(109164*POWER(L567,2))-(869744*(L567))+5569281.9</f>
        <v>1933737.92829101</v>
      </c>
      <c r="L567" s="0" t="n">
        <v>11.36</v>
      </c>
    </row>
    <row r="568" customFormat="false" ht="13.2" hidden="false" customHeight="false" outlineLevel="0" collapsed="false">
      <c r="H568" s="0" t="n">
        <f aca="false">0.0144*POWER(L568,6)-0.8719*POWER(L568,5)+22.338*POWER(L568,4)-314.22*POWER(L568,3)+2672.5*POWER(L568,2)-14631*L568+56030</f>
        <v>12075.8515473896</v>
      </c>
      <c r="I568" s="0" t="n">
        <f aca="false">0.0562*POWER(L568,6)-3.9258*POWER(L568,5)+108.93*POWER(L568,4)-1584.9*POWER(L568,3)+13686*POWER(L568,2)-78602*L568+348148</f>
        <v>90159.6645742746</v>
      </c>
      <c r="J568" s="0" t="n">
        <f aca="false">0.1297*POWER(L568,6)-9.5941*POWER(L568,5)+270.53*POWER(L568,4)-3901.2*POWER(L568,3)+33089*POWER(L568,2)-192758*POWER(L568,1)+956968</f>
        <v>287371.369048436</v>
      </c>
      <c r="K568" s="0" t="n">
        <f aca="false">-(1.7314*POWER(L568,6))+(46.318*POWER(L568,5))-(133.22*POWER(L568,4))-(7275.5*POWER(L568,3))+(109164*POWER(L568,2))-(869744*(L568))+5569281.9</f>
        <v>1934697.8042136</v>
      </c>
      <c r="L568" s="3" t="n">
        <v>11.35</v>
      </c>
    </row>
    <row r="569" customFormat="false" ht="13.2" hidden="false" customHeight="false" outlineLevel="0" collapsed="false">
      <c r="H569" s="0" t="n">
        <f aca="false">0.0144*POWER(L569,6)-0.8719*POWER(L569,5)+22.338*POWER(L569,4)-314.22*POWER(L569,3)+2672.5*POWER(L569,2)-14631*L569+56030</f>
        <v>12084.1523704028</v>
      </c>
      <c r="I569" s="0" t="n">
        <f aca="false">0.0562*POWER(L569,6)-3.9258*POWER(L569,5)+108.93*POWER(L569,4)-1584.9*POWER(L569,3)+13686*POWER(L569,2)-78602*L569+348148</f>
        <v>90215.6630661581</v>
      </c>
      <c r="J569" s="0" t="n">
        <f aca="false">0.1297*POWER(L569,6)-9.5941*POWER(L569,5)+270.53*POWER(L569,4)-3901.2*POWER(L569,3)+33089*POWER(L569,2)-192758*POWER(L569,1)+956968</f>
        <v>287537.725325939</v>
      </c>
      <c r="K569" s="0" t="n">
        <f aca="false">-(1.7314*POWER(L569,6))+(46.318*POWER(L569,5))-(133.22*POWER(L569,4))-(7275.5*POWER(L569,3))+(109164*POWER(L569,2))-(869744*(L569))+5569281.9</f>
        <v>1935658.62007917</v>
      </c>
      <c r="L569" s="0" t="n">
        <v>11.34</v>
      </c>
    </row>
    <row r="570" customFormat="false" ht="13.2" hidden="false" customHeight="false" outlineLevel="0" collapsed="false">
      <c r="H570" s="0" t="n">
        <f aca="false">0.0144*POWER(L570,6)-0.8719*POWER(L570,5)+22.338*POWER(L570,4)-314.22*POWER(L570,3)+2672.5*POWER(L570,2)-14631*L570+56030</f>
        <v>12092.4682753665</v>
      </c>
      <c r="I570" s="0" t="n">
        <f aca="false">0.0562*POWER(L570,6)-3.9258*POWER(L570,5)+108.93*POWER(L570,4)-1584.9*POWER(L570,3)+13686*POWER(L570,2)-78602*L570+348148</f>
        <v>90271.7629250885</v>
      </c>
      <c r="J570" s="0" t="n">
        <f aca="false">0.1297*POWER(L570,6)-9.5941*POWER(L570,5)+270.53*POWER(L570,4)-3901.2*POWER(L570,3)+33089*POWER(L570,2)-192758*POWER(L570,1)+956968</f>
        <v>287704.35522412</v>
      </c>
      <c r="K570" s="0" t="n">
        <f aca="false">-(1.7314*POWER(L570,6))+(46.318*POWER(L570,5))-(133.22*POWER(L570,4))-(7275.5*POWER(L570,3))+(109164*POWER(L570,2))-(869744*(L570))+5569281.9</f>
        <v>1936620.40150496</v>
      </c>
      <c r="L570" s="0" t="n">
        <v>11.33</v>
      </c>
    </row>
    <row r="571" customFormat="false" ht="13.2" hidden="false" customHeight="false" outlineLevel="0" collapsed="false">
      <c r="H571" s="0" t="n">
        <f aca="false">0.0144*POWER(L571,6)-0.8719*POWER(L571,5)+22.338*POWER(L571,4)-314.22*POWER(L571,3)+2672.5*POWER(L571,2)-14631*L571+56030</f>
        <v>12100.7992756244</v>
      </c>
      <c r="I571" s="0" t="n">
        <f aca="false">0.0562*POWER(L571,6)-3.9258*POWER(L571,5)+108.93*POWER(L571,4)-1584.9*POWER(L571,3)+13686*POWER(L571,2)-78602*L571+348148</f>
        <v>90327.9644692842</v>
      </c>
      <c r="J571" s="0" t="n">
        <f aca="false">0.1297*POWER(L571,6)-9.5941*POWER(L571,5)+270.53*POWER(L571,4)-3901.2*POWER(L571,3)+33089*POWER(L571,2)-192758*POWER(L571,1)+956968</f>
        <v>287871.259848913</v>
      </c>
      <c r="K571" s="0" t="n">
        <f aca="false">-(1.7314*POWER(L571,6))+(46.318*POWER(L571,5))-(133.22*POWER(L571,4))-(7275.5*POWER(L571,3))+(109164*POWER(L571,2))-(869744*(L571))+5569281.9</f>
        <v>1937583.17390494</v>
      </c>
      <c r="L571" s="3" t="n">
        <v>11.32</v>
      </c>
    </row>
    <row r="572" customFormat="false" ht="13.2" hidden="false" customHeight="false" outlineLevel="0" collapsed="false">
      <c r="H572" s="0" t="n">
        <f aca="false">0.0144*POWER(L572,6)-0.8719*POWER(L572,5)+22.338*POWER(L572,4)-314.22*POWER(L572,3)+2672.5*POWER(L572,2)-14631*L572+56030</f>
        <v>12109.1453846815</v>
      </c>
      <c r="I572" s="0" t="n">
        <f aca="false">0.0562*POWER(L572,6)-3.9258*POWER(L572,5)+108.93*POWER(L572,4)-1584.9*POWER(L572,3)+13686*POWER(L572,2)-78602*L572+348148</f>
        <v>90384.2680156989</v>
      </c>
      <c r="J572" s="0" t="n">
        <f aca="false">0.1297*POWER(L572,6)-9.5941*POWER(L572,5)+270.53*POWER(L572,4)-3901.2*POWER(L572,3)+33089*POWER(L572,2)-192758*POWER(L572,1)+956968</f>
        <v>288038.440300669</v>
      </c>
      <c r="K572" s="0" t="n">
        <f aca="false">-(1.7314*POWER(L572,6))+(46.318*POWER(L572,5))-(133.22*POWER(L572,4))-(7275.5*POWER(L572,3))+(109164*POWER(L572,2))-(869744*(L572))+5569281.9</f>
        <v>1938546.96249075</v>
      </c>
      <c r="L572" s="0" t="n">
        <v>11.31</v>
      </c>
    </row>
    <row r="573" customFormat="false" ht="13.2" hidden="false" customHeight="false" outlineLevel="0" collapsed="false">
      <c r="H573" s="0" t="n">
        <f aca="false">0.0144*POWER(L573,6)-0.8719*POWER(L573,5)+22.338*POWER(L573,4)-314.22*POWER(L573,3)+2672.5*POWER(L573,2)-14631*L573+56030</f>
        <v>12117.5066162025</v>
      </c>
      <c r="I573" s="0" t="n">
        <f aca="false">0.0562*POWER(L573,6)-3.9258*POWER(L573,5)+108.93*POWER(L573,4)-1584.9*POWER(L573,3)+13686*POWER(L573,2)-78602*L573+348148</f>
        <v>90440.6738800316</v>
      </c>
      <c r="J573" s="0" t="n">
        <f aca="false">0.1297*POWER(L573,6)-9.5941*POWER(L573,5)+270.53*POWER(L573,4)-3901.2*POWER(L573,3)+33089*POWER(L573,2)-192758*POWER(L573,1)+956968</f>
        <v>288205.897674174</v>
      </c>
      <c r="K573" s="0" t="n">
        <f aca="false">-(1.7314*POWER(L573,6))+(46.318*POWER(L573,5))-(133.22*POWER(L573,4))-(7275.5*POWER(L573,3))+(109164*POWER(L573,2))-(869744*(L573))+5569281.9</f>
        <v>1939511.79227252</v>
      </c>
      <c r="L573" s="0" t="n">
        <v>11.3</v>
      </c>
    </row>
    <row r="574" customFormat="false" ht="13.2" hidden="false" customHeight="false" outlineLevel="0" collapsed="false">
      <c r="H574" s="0" t="n">
        <f aca="false">0.0144*POWER(L574,6)-0.8719*POWER(L574,5)+22.338*POWER(L574,4)-314.22*POWER(L574,3)+2672.5*POWER(L574,2)-14631*L574+56030</f>
        <v>12125.8829840117</v>
      </c>
      <c r="I574" s="0" t="n">
        <f aca="false">0.0562*POWER(L574,6)-3.9258*POWER(L574,5)+108.93*POWER(L574,4)-1584.9*POWER(L574,3)+13686*POWER(L574,2)-78602*L574+348148</f>
        <v>90497.1823767208</v>
      </c>
      <c r="J574" s="0" t="n">
        <f aca="false">0.1297*POWER(L574,6)-9.5941*POWER(L574,5)+270.53*POWER(L574,4)-3901.2*POWER(L574,3)+33089*POWER(L574,2)-192758*POWER(L574,1)+956968</f>
        <v>288373.633058658</v>
      </c>
      <c r="K574" s="0" t="n">
        <f aca="false">-(1.7314*POWER(L574,6))+(46.318*POWER(L574,5))-(133.22*POWER(L574,4))-(7275.5*POWER(L574,3))+(109164*POWER(L574,2))-(869744*(L574))+5569281.9</f>
        <v>1940477.68805972</v>
      </c>
      <c r="L574" s="3" t="n">
        <v>11.29</v>
      </c>
    </row>
    <row r="575" customFormat="false" ht="13.2" hidden="false" customHeight="false" outlineLevel="0" collapsed="false">
      <c r="H575" s="0" t="n">
        <f aca="false">0.0144*POWER(L575,6)-0.8719*POWER(L575,5)+22.338*POWER(L575,4)-314.22*POWER(L575,3)+2672.5*POWER(L575,2)-14631*L575+56030</f>
        <v>12134.2745020905</v>
      </c>
      <c r="I575" s="0" t="n">
        <f aca="false">0.0562*POWER(L575,6)-3.9258*POWER(L575,5)+108.93*POWER(L575,4)-1584.9*POWER(L575,3)+13686*POWER(L575,2)-78602*L575+348148</f>
        <v>90553.7938189489</v>
      </c>
      <c r="J575" s="0" t="n">
        <f aca="false">0.1297*POWER(L575,6)-9.5941*POWER(L575,5)+270.53*POWER(L575,4)-3901.2*POWER(L575,3)+33089*POWER(L575,2)-192758*POWER(L575,1)+956968</f>
        <v>288541.647537802</v>
      </c>
      <c r="K575" s="0" t="n">
        <f aca="false">-(1.7314*POWER(L575,6))+(46.318*POWER(L575,5))-(133.22*POWER(L575,4))-(7275.5*POWER(L575,3))+(109164*POWER(L575,2))-(869744*(L575))+5569281.9</f>
        <v>1941444.67446202</v>
      </c>
      <c r="L575" s="0" t="n">
        <v>11.28</v>
      </c>
    </row>
    <row r="576" customFormat="false" ht="13.2" hidden="false" customHeight="false" outlineLevel="0" collapsed="false">
      <c r="H576" s="0" t="n">
        <f aca="false">0.0144*POWER(L576,6)-0.8719*POWER(L576,5)+22.338*POWER(L576,4)-314.22*POWER(L576,3)+2672.5*POWER(L576,2)-14631*L576+56030</f>
        <v>12142.6811845768</v>
      </c>
      <c r="I576" s="0" t="n">
        <f aca="false">0.0562*POWER(L576,6)-3.9258*POWER(L576,5)+108.93*POWER(L576,4)-1584.9*POWER(L576,3)+13686*POWER(L576,2)-78602*L576+348148</f>
        <v>90610.5085186457</v>
      </c>
      <c r="J576" s="0" t="n">
        <f aca="false">0.1297*POWER(L576,6)-9.5941*POWER(L576,5)+270.53*POWER(L576,4)-3901.2*POWER(L576,3)+33089*POWER(L576,2)-192758*POWER(L576,1)+956968</f>
        <v>288709.94218975</v>
      </c>
      <c r="K576" s="0" t="n">
        <f aca="false">-(1.7314*POWER(L576,6))+(46.318*POWER(L576,5))-(133.22*POWER(L576,4))-(7275.5*POWER(L576,3))+(109164*POWER(L576,2))-(869744*(L576))+5569281.9</f>
        <v>1942412.77589018</v>
      </c>
      <c r="L576" s="0" t="n">
        <v>11.27</v>
      </c>
    </row>
    <row r="577" customFormat="false" ht="13.2" hidden="false" customHeight="false" outlineLevel="0" collapsed="false">
      <c r="H577" s="0" t="n">
        <f aca="false">0.0144*POWER(L577,6)-0.8719*POWER(L577,5)+22.338*POWER(L577,4)-314.22*POWER(L577,3)+2672.5*POWER(L577,2)-14631*L577+56030</f>
        <v>12151.1030457635</v>
      </c>
      <c r="I577" s="0" t="n">
        <f aca="false">0.0562*POWER(L577,6)-3.9258*POWER(L577,5)+108.93*POWER(L577,4)-1584.9*POWER(L577,3)+13686*POWER(L577,2)-78602*L577+348148</f>
        <v>90667.3267864829</v>
      </c>
      <c r="J577" s="0" t="n">
        <f aca="false">0.1297*POWER(L577,6)-9.5941*POWER(L577,5)+270.53*POWER(L577,4)-3901.2*POWER(L577,3)+33089*POWER(L577,2)-192758*POWER(L577,1)+956968</f>
        <v>288878.518087117</v>
      </c>
      <c r="K577" s="0" t="n">
        <f aca="false">-(1.7314*POWER(L577,6))+(46.318*POWER(L577,5))-(133.22*POWER(L577,4))-(7275.5*POWER(L577,3))+(109164*POWER(L577,2))-(869744*(L577))+5569281.9</f>
        <v>1943382.0165568</v>
      </c>
      <c r="L577" s="3" t="n">
        <v>11.26</v>
      </c>
    </row>
    <row r="578" customFormat="false" ht="13.2" hidden="false" customHeight="false" outlineLevel="0" collapsed="false">
      <c r="H578" s="0" t="n">
        <f aca="false">0.0144*POWER(L578,6)-0.8719*POWER(L578,5)+22.338*POWER(L578,4)-314.22*POWER(L578,3)+2672.5*POWER(L578,2)-14631*L578+56030</f>
        <v>12159.5401000976</v>
      </c>
      <c r="I578" s="0" t="n">
        <f aca="false">0.0562*POWER(L578,6)-3.9258*POWER(L578,5)+108.93*POWER(L578,4)-1584.9*POWER(L578,3)+13686*POWER(L578,2)-78602*L578+348148</f>
        <v>90724.2489318848</v>
      </c>
      <c r="J578" s="0" t="n">
        <f aca="false">0.1297*POWER(L578,6)-9.5941*POWER(L578,5)+270.53*POWER(L578,4)-3901.2*POWER(L578,3)+33089*POWER(L578,2)-192758*POWER(L578,1)+956968</f>
        <v>289047.376296997</v>
      </c>
      <c r="K578" s="0" t="n">
        <f aca="false">-(1.7314*POWER(L578,6))+(46.318*POWER(L578,5))-(133.22*POWER(L578,4))-(7275.5*POWER(L578,3))+(109164*POWER(L578,2))-(869744*(L578))+5569281.9</f>
        <v>1944352.4204773</v>
      </c>
      <c r="L578" s="0" t="n">
        <v>11.25</v>
      </c>
    </row>
    <row r="579" customFormat="false" ht="13.2" hidden="false" customHeight="false" outlineLevel="0" collapsed="false">
      <c r="H579" s="0" t="n">
        <f aca="false">0.0144*POWER(L579,6)-0.8719*POWER(L579,5)+22.338*POWER(L579,4)-314.22*POWER(L579,3)+2672.5*POWER(L579,2)-14631*L579+56030</f>
        <v>12167.9923621788</v>
      </c>
      <c r="I579" s="0" t="n">
        <f aca="false">0.0562*POWER(L579,6)-3.9258*POWER(L579,5)+108.93*POWER(L579,4)-1584.9*POWER(L579,3)+13686*POWER(L579,2)-78602*L579+348148</f>
        <v>90781.2752630222</v>
      </c>
      <c r="J579" s="0" t="n">
        <f aca="false">0.1297*POWER(L579,6)-9.5941*POWER(L579,5)+270.53*POWER(L579,4)-3901.2*POWER(L579,3)+33089*POWER(L579,2)-192758*POWER(L579,1)+956968</f>
        <v>289216.517880979</v>
      </c>
      <c r="K579" s="0" t="n">
        <f aca="false">-(1.7314*POWER(L579,6))+(46.318*POWER(L579,5))-(133.22*POWER(L579,4))-(7275.5*POWER(L579,3))+(109164*POWER(L579,2))-(869744*(L579))+5569281.9</f>
        <v>1945324.01147065</v>
      </c>
      <c r="L579" s="0" t="n">
        <v>11.24</v>
      </c>
    </row>
    <row r="580" customFormat="false" ht="13.2" hidden="false" customHeight="false" outlineLevel="0" collapsed="false">
      <c r="H580" s="0" t="n">
        <f aca="false">0.0144*POWER(L580,6)-0.8719*POWER(L580,5)+22.338*POWER(L580,4)-314.22*POWER(L580,3)+2672.5*POWER(L580,2)-14631*L580+56030</f>
        <v>12176.459846758</v>
      </c>
      <c r="I580" s="0" t="n">
        <f aca="false">0.0562*POWER(L580,6)-3.9258*POWER(L580,5)+108.93*POWER(L580,4)-1584.9*POWER(L580,3)+13686*POWER(L580,2)-78602*L580+348148</f>
        <v>90838.406086818</v>
      </c>
      <c r="J580" s="0" t="n">
        <f aca="false">0.1297*POWER(L580,6)-9.5941*POWER(L580,5)+270.53*POWER(L580,4)-3901.2*POWER(L580,3)+33089*POWER(L580,2)-192758*POWER(L580,1)+956968</f>
        <v>289385.943895154</v>
      </c>
      <c r="K580" s="0" t="n">
        <f aca="false">-(1.7314*POWER(L580,6))+(46.318*POWER(L580,5))-(133.22*POWER(L580,4))-(7275.5*POWER(L580,3))+(109164*POWER(L580,2))-(869744*(L580))+5569281.9</f>
        <v>1946296.81316032</v>
      </c>
      <c r="L580" s="3" t="n">
        <v>11.23</v>
      </c>
    </row>
    <row r="581" customFormat="false" ht="13.2" hidden="false" customHeight="false" outlineLevel="0" collapsed="false">
      <c r="H581" s="0" t="n">
        <f aca="false">0.0144*POWER(L581,6)-0.8719*POWER(L581,5)+22.338*POWER(L581,4)-314.22*POWER(L581,3)+2672.5*POWER(L581,2)-14631*L581+56030</f>
        <v>12184.9425687366</v>
      </c>
      <c r="I581" s="0" t="n">
        <f aca="false">0.0562*POWER(L581,6)-3.9258*POWER(L581,5)+108.93*POWER(L581,4)-1584.9*POWER(L581,3)+13686*POWER(L581,2)-78602*L581+348148</f>
        <v>90895.6417089481</v>
      </c>
      <c r="J581" s="0" t="n">
        <f aca="false">0.1297*POWER(L581,6)-9.5941*POWER(L581,5)+270.53*POWER(L581,4)-3901.2*POWER(L581,3)+33089*POWER(L581,2)-192758*POWER(L581,1)+956968</f>
        <v>289555.655390121</v>
      </c>
      <c r="K581" s="0" t="n">
        <f aca="false">-(1.7314*POWER(L581,6))+(46.318*POWER(L581,5))-(133.22*POWER(L581,4))-(7275.5*POWER(L581,3))+(109164*POWER(L581,2))-(869744*(L581))+5569281.9</f>
        <v>1947270.84897505</v>
      </c>
      <c r="L581" s="0" t="n">
        <v>11.22</v>
      </c>
    </row>
    <row r="582" customFormat="false" ht="13.2" hidden="false" customHeight="false" outlineLevel="0" collapsed="false">
      <c r="H582" s="0" t="n">
        <f aca="false">0.0144*POWER(L582,6)-0.8719*POWER(L582,5)+22.338*POWER(L582,4)-314.22*POWER(L582,3)+2672.5*POWER(L582,2)-14631*L582+56030</f>
        <v>12193.440543165</v>
      </c>
      <c r="I582" s="0" t="n">
        <f aca="false">0.0562*POWER(L582,6)-3.9258*POWER(L582,5)+108.93*POWER(L582,4)-1584.9*POWER(L582,3)+13686*POWER(L582,2)-78602*L582+348148</f>
        <v>90952.9824338419</v>
      </c>
      <c r="J582" s="0" t="n">
        <f aca="false">0.1297*POWER(L582,6)-9.5941*POWER(L582,5)+270.53*POWER(L582,4)-3901.2*POWER(L582,3)+33089*POWER(L582,2)-192758*POWER(L582,1)+956968</f>
        <v>289725.653411002</v>
      </c>
      <c r="K582" s="0" t="n">
        <f aca="false">-(1.7314*POWER(L582,6))+(46.318*POWER(L582,5))-(133.22*POWER(L582,4))-(7275.5*POWER(L582,3))+(109164*POWER(L582,2))-(869744*(L582))+5569281.9</f>
        <v>1948246.14214971</v>
      </c>
      <c r="L582" s="0" t="n">
        <v>11.21</v>
      </c>
    </row>
    <row r="583" customFormat="false" ht="13.2" hidden="false" customHeight="false" outlineLevel="0" collapsed="false">
      <c r="H583" s="0" t="n">
        <f aca="false">0.0144*POWER(L583,6)-0.8719*POWER(L583,5)+22.338*POWER(L583,4)-314.22*POWER(L583,3)+2672.5*POWER(L583,2)-14631*L583+56030</f>
        <v>12201.9537852416</v>
      </c>
      <c r="I583" s="0" t="n">
        <f aca="false">0.0562*POWER(L583,6)-3.9258*POWER(L583,5)+108.93*POWER(L583,4)-1584.9*POWER(L583,3)+13686*POWER(L583,2)-78602*L583+348148</f>
        <v>91010.4285646849</v>
      </c>
      <c r="J583" s="0" t="n">
        <f aca="false">0.1297*POWER(L583,6)-9.5941*POWER(L583,5)+270.53*POWER(L583,4)-3901.2*POWER(L583,3)+33089*POWER(L583,2)-192758*POWER(L583,1)+956968</f>
        <v>289895.938997454</v>
      </c>
      <c r="K583" s="0" t="n">
        <f aca="false">-(1.7314*POWER(L583,6))+(46.318*POWER(L583,5))-(133.22*POWER(L583,4))-(7275.5*POWER(L583,3))+(109164*POWER(L583,2))-(869744*(L583))+5569281.9</f>
        <v>1949222.71572618</v>
      </c>
      <c r="L583" s="3" t="n">
        <v>11.2</v>
      </c>
    </row>
    <row r="584" customFormat="false" ht="13.2" hidden="false" customHeight="false" outlineLevel="0" collapsed="false">
      <c r="H584" s="0" t="n">
        <f aca="false">0.0144*POWER(L584,6)-0.8719*POWER(L584,5)+22.338*POWER(L584,4)-314.22*POWER(L584,3)+2672.5*POWER(L584,2)-14631*L584+56030</f>
        <v>12210.4823103114</v>
      </c>
      <c r="I584" s="0" t="n">
        <f aca="false">0.0562*POWER(L584,6)-3.9258*POWER(L584,5)+108.93*POWER(L584,4)-1584.9*POWER(L584,3)+13686*POWER(L584,2)-78602*L584+348148</f>
        <v>91067.9804034202</v>
      </c>
      <c r="J584" s="0" t="n">
        <f aca="false">0.1297*POWER(L584,6)-9.5941*POWER(L584,5)+270.53*POWER(L584,4)-3901.2*POWER(L584,3)+33089*POWER(L584,2)-192758*POWER(L584,1)+956968</f>
        <v>290066.51318367</v>
      </c>
      <c r="K584" s="0" t="n">
        <f aca="false">-(1.7314*POWER(L584,6))+(46.318*POWER(L584,5))-(133.22*POWER(L584,4))-(7275.5*POWER(L584,3))+(109164*POWER(L584,2))-(869744*(L584))+5569281.9</f>
        <v>1950200.59255416</v>
      </c>
      <c r="L584" s="0" t="n">
        <v>11.19</v>
      </c>
    </row>
    <row r="585" customFormat="false" ht="13.2" hidden="false" customHeight="false" outlineLevel="0" collapsed="false">
      <c r="H585" s="0" t="n">
        <f aca="false">0.0144*POWER(L585,6)-0.8719*POWER(L585,5)+22.338*POWER(L585,4)-314.22*POWER(L585,3)+2672.5*POWER(L585,2)-14631*L585+56030</f>
        <v>12219.0261338652</v>
      </c>
      <c r="I585" s="0" t="n">
        <f aca="false">0.0562*POWER(L585,6)-3.9258*POWER(L585,5)+108.93*POWER(L585,4)-1584.9*POWER(L585,3)+13686*POWER(L585,2)-78602*L585+348148</f>
        <v>91125.6382507518</v>
      </c>
      <c r="J585" s="0" t="n">
        <f aca="false">0.1297*POWER(L585,6)-9.5941*POWER(L585,5)+270.53*POWER(L585,4)-3901.2*POWER(L585,3)+33089*POWER(L585,2)-192758*POWER(L585,1)+956968</f>
        <v>290237.376998402</v>
      </c>
      <c r="K585" s="0" t="n">
        <f aca="false">-(1.7314*POWER(L585,6))+(46.318*POWER(L585,5))-(133.22*POWER(L585,4))-(7275.5*POWER(L585,3))+(109164*POWER(L585,2))-(869744*(L585))+5569281.9</f>
        <v>1951179.79529201</v>
      </c>
      <c r="L585" s="0" t="n">
        <v>11.18</v>
      </c>
    </row>
    <row r="586" customFormat="false" ht="13.2" hidden="false" customHeight="false" outlineLevel="0" collapsed="false">
      <c r="H586" s="0" t="n">
        <f aca="false">0.0144*POWER(L586,6)-0.8719*POWER(L586,5)+22.338*POWER(L586,4)-314.22*POWER(L586,3)+2672.5*POWER(L586,2)-14631*L586+56030</f>
        <v>12227.585271538</v>
      </c>
      <c r="I586" s="0" t="n">
        <f aca="false">0.0562*POWER(L586,6)-3.9258*POWER(L586,5)+108.93*POWER(L586,4)-1584.9*POWER(L586,3)+13686*POWER(L586,2)-78602*L586+348148</f>
        <v>91183.4024061431</v>
      </c>
      <c r="J586" s="0" t="n">
        <f aca="false">0.1297*POWER(L586,6)-9.5941*POWER(L586,5)+270.53*POWER(L586,4)-3901.2*POWER(L586,3)+33089*POWER(L586,2)-192758*POWER(L586,1)+956968</f>
        <v>290408.531464966</v>
      </c>
      <c r="K586" s="0" t="n">
        <f aca="false">-(1.7314*POWER(L586,6))+(46.318*POWER(L586,5))-(133.22*POWER(L586,4))-(7275.5*POWER(L586,3))+(109164*POWER(L586,2))-(869744*(L586))+5569281.9</f>
        <v>1952160.34640761</v>
      </c>
      <c r="L586" s="3" t="n">
        <v>11.17</v>
      </c>
    </row>
    <row r="587" customFormat="false" ht="13.2" hidden="false" customHeight="false" outlineLevel="0" collapsed="false">
      <c r="H587" s="0" t="n">
        <f aca="false">0.0144*POWER(L587,6)-0.8719*POWER(L587,5)+22.338*POWER(L587,4)-314.22*POWER(L587,3)+2672.5*POWER(L587,2)-14631*L587+56030</f>
        <v>12236.1597391085</v>
      </c>
      <c r="I587" s="0" t="n">
        <f aca="false">0.0562*POWER(L587,6)-3.9258*POWER(L587,5)+108.93*POWER(L587,4)-1584.9*POWER(L587,3)+13686*POWER(L587,2)-78602*L587+348148</f>
        <v>91241.2731678218</v>
      </c>
      <c r="J587" s="0" t="n">
        <f aca="false">0.1297*POWER(L587,6)-9.5941*POWER(L587,5)+270.53*POWER(L587,4)-3901.2*POWER(L587,3)+33089*POWER(L587,2)-192758*POWER(L587,1)+956968</f>
        <v>290579.977601246</v>
      </c>
      <c r="K587" s="0" t="n">
        <f aca="false">-(1.7314*POWER(L587,6))+(46.318*POWER(L587,5))-(133.22*POWER(L587,4))-(7275.5*POWER(L587,3))+(109164*POWER(L587,2))-(869744*(L587))+5569281.9</f>
        <v>1953142.26817917</v>
      </c>
      <c r="L587" s="0" t="n">
        <v>11.16</v>
      </c>
    </row>
    <row r="588" customFormat="false" ht="13.2" hidden="false" customHeight="false" outlineLevel="0" collapsed="false">
      <c r="H588" s="0" t="n">
        <f aca="false">0.0144*POWER(L588,6)-0.8719*POWER(L588,5)+22.338*POWER(L588,4)-314.22*POWER(L588,3)+2672.5*POWER(L588,2)-14631*L588+56030</f>
        <v>12244.749552497</v>
      </c>
      <c r="I588" s="0" t="n">
        <f aca="false">0.0562*POWER(L588,6)-3.9258*POWER(L588,5)+108.93*POWER(L588,4)-1584.9*POWER(L588,3)+13686*POWER(L588,2)-78602*L588+348148</f>
        <v>91299.2508327793</v>
      </c>
      <c r="J588" s="0" t="n">
        <f aca="false">0.1297*POWER(L588,6)-9.5941*POWER(L588,5)+270.53*POWER(L588,4)-3901.2*POWER(L588,3)+33089*POWER(L588,2)-192758*POWER(L588,1)+956968</f>
        <v>290751.716419715</v>
      </c>
      <c r="K588" s="0" t="n">
        <f aca="false">-(1.7314*POWER(L588,6))+(46.318*POWER(L588,5))-(133.22*POWER(L588,4))-(7275.5*POWER(L588,3))+(109164*POWER(L588,2))-(869744*(L588))+5569281.9</f>
        <v>1954125.58269611</v>
      </c>
      <c r="L588" s="0" t="n">
        <v>11.15</v>
      </c>
    </row>
    <row r="589" customFormat="false" ht="13.2" hidden="false" customHeight="false" outlineLevel="0" collapsed="false">
      <c r="H589" s="0" t="n">
        <f aca="false">0.0144*POWER(L589,6)-0.8719*POWER(L589,5)+22.338*POWER(L589,4)-314.22*POWER(L589,3)+2672.5*POWER(L589,2)-14631*L589+56030</f>
        <v>12253.3547277654</v>
      </c>
      <c r="I589" s="0" t="n">
        <f aca="false">0.0562*POWER(L589,6)-3.9258*POWER(L589,5)+108.93*POWER(L589,4)-1584.9*POWER(L589,3)+13686*POWER(L589,2)-78602*L589+348148</f>
        <v>91357.3356967757</v>
      </c>
      <c r="J589" s="0" t="n">
        <f aca="false">0.1297*POWER(L589,6)-9.5941*POWER(L589,5)+270.53*POWER(L589,4)-3901.2*POWER(L589,3)+33089*POWER(L589,2)-192758*POWER(L589,1)+956968</f>
        <v>290923.748927443</v>
      </c>
      <c r="K589" s="0" t="n">
        <f aca="false">-(1.7314*POWER(L589,6))+(46.318*POWER(L589,5))-(133.22*POWER(L589,4))-(7275.5*POWER(L589,3))+(109164*POWER(L589,2))-(869744*(L589))+5569281.9</f>
        <v>1955110.31185984</v>
      </c>
      <c r="L589" s="3" t="n">
        <v>11.14</v>
      </c>
    </row>
    <row r="590" customFormat="false" ht="13.2" hidden="false" customHeight="false" outlineLevel="0" collapsed="false">
      <c r="H590" s="0" t="n">
        <f aca="false">0.0144*POWER(L590,6)-0.8719*POWER(L590,5)+22.338*POWER(L590,4)-314.22*POWER(L590,3)+2672.5*POWER(L590,2)-14631*L590+56030</f>
        <v>12261.9752811155</v>
      </c>
      <c r="I590" s="0" t="n">
        <f aca="false">0.0562*POWER(L590,6)-3.9258*POWER(L590,5)+108.93*POWER(L590,4)-1584.9*POWER(L590,3)+13686*POWER(L590,2)-78602*L590+348148</f>
        <v>91415.5280543396</v>
      </c>
      <c r="J590" s="0" t="n">
        <f aca="false">0.1297*POWER(L590,6)-9.5941*POWER(L590,5)+270.53*POWER(L590,4)-3901.2*POWER(L590,3)+33089*POWER(L590,2)-192758*POWER(L590,1)+956968</f>
        <v>291096.076126108</v>
      </c>
      <c r="K590" s="0" t="n">
        <f aca="false">-(1.7314*POWER(L590,6))+(46.318*POWER(L590,5))-(133.22*POWER(L590,4))-(7275.5*POWER(L590,3))+(109164*POWER(L590,2))-(869744*(L590))+5569281.9</f>
        <v>1956096.47738465</v>
      </c>
      <c r="L590" s="0" t="n">
        <v>11.13</v>
      </c>
    </row>
    <row r="591" customFormat="false" ht="13.2" hidden="false" customHeight="false" outlineLevel="0" collapsed="false">
      <c r="H591" s="0" t="n">
        <f aca="false">0.0144*POWER(L591,6)-0.8719*POWER(L591,5)+22.338*POWER(L591,4)-314.22*POWER(L591,3)+2672.5*POWER(L591,2)-14631*L591+56030</f>
        <v>12270.6112288878</v>
      </c>
      <c r="I591" s="0" t="n">
        <f aca="false">0.0562*POWER(L591,6)-3.9258*POWER(L591,5)+108.93*POWER(L591,4)-1584.9*POWER(L591,3)+13686*POWER(L591,2)-78602*L591+348148</f>
        <v>91473.8281987691</v>
      </c>
      <c r="J591" s="0" t="n">
        <f aca="false">0.1297*POWER(L591,6)-9.5941*POWER(L591,5)+270.53*POWER(L591,4)-3901.2*POWER(L591,3)+33089*POWER(L591,2)-192758*POWER(L591,1)+956968</f>
        <v>291268.699011999</v>
      </c>
      <c r="K591" s="0" t="n">
        <f aca="false">-(1.7314*POWER(L591,6))+(46.318*POWER(L591,5))-(133.22*POWER(L591,4))-(7275.5*POWER(L591,3))+(109164*POWER(L591,2))-(869744*(L591))+5569281.9</f>
        <v>1957084.1007985</v>
      </c>
      <c r="L591" s="0" t="n">
        <v>11.12</v>
      </c>
    </row>
    <row r="592" customFormat="false" ht="13.2" hidden="false" customHeight="false" outlineLevel="0" collapsed="false">
      <c r="H592" s="0" t="n">
        <f aca="false">0.0144*POWER(L592,6)-0.8719*POWER(L592,5)+22.338*POWER(L592,4)-314.22*POWER(L592,3)+2672.5*POWER(L592,2)-14631*L592+56030</f>
        <v>12279.2625875607</v>
      </c>
      <c r="I592" s="0" t="n">
        <f aca="false">0.0562*POWER(L592,6)-3.9258*POWER(L592,5)+108.93*POWER(L592,4)-1584.9*POWER(L592,3)+13686*POWER(L592,2)-78602*L592+348148</f>
        <v>91532.2364221369</v>
      </c>
      <c r="J592" s="0" t="n">
        <f aca="false">0.1297*POWER(L592,6)-9.5941*POWER(L592,5)+270.53*POWER(L592,4)-3901.2*POWER(L592,3)+33089*POWER(L592,2)-192758*POWER(L592,1)+956968</f>
        <v>291441.618576038</v>
      </c>
      <c r="K592" s="0" t="n">
        <f aca="false">-(1.7314*POWER(L592,6))+(46.318*POWER(L592,5))-(133.22*POWER(L592,4))-(7275.5*POWER(L592,3))+(109164*POWER(L592,2))-(869744*(L592))+5569281.9</f>
        <v>1958073.20344388</v>
      </c>
      <c r="L592" s="3" t="n">
        <v>11.11</v>
      </c>
    </row>
    <row r="593" customFormat="false" ht="13.2" hidden="false" customHeight="false" outlineLevel="0" collapsed="false">
      <c r="H593" s="0" t="n">
        <f aca="false">0.0144*POWER(L593,6)-0.8719*POWER(L593,5)+22.338*POWER(L593,4)-314.22*POWER(L593,3)+2672.5*POWER(L593,2)-14631*L593+56030</f>
        <v>12287.9293737493</v>
      </c>
      <c r="I593" s="0" t="n">
        <f aca="false">0.0562*POWER(L593,6)-3.9258*POWER(L593,5)+108.93*POWER(L593,4)-1584.9*POWER(L593,3)+13686*POWER(L593,2)-78602*L593+348148</f>
        <v>91590.7530152903</v>
      </c>
      <c r="J593" s="0" t="n">
        <f aca="false">0.1297*POWER(L593,6)-9.5941*POWER(L593,5)+270.53*POWER(L593,4)-3901.2*POWER(L593,3)+33089*POWER(L593,2)-192758*POWER(L593,1)+956968</f>
        <v>291614.835803791</v>
      </c>
      <c r="K593" s="0" t="n">
        <f aca="false">-(1.7314*POWER(L593,6))+(46.318*POWER(L593,5))-(133.22*POWER(L593,4))-(7275.5*POWER(L593,3))+(109164*POWER(L593,2))-(869744*(L593))+5569281.9</f>
        <v>1959063.80647862</v>
      </c>
      <c r="L593" s="0" t="n">
        <v>11.1</v>
      </c>
    </row>
    <row r="594" customFormat="false" ht="13.2" hidden="false" customHeight="false" outlineLevel="0" collapsed="false">
      <c r="H594" s="0" t="n">
        <f aca="false">0.0144*POWER(L594,6)-0.8719*POWER(L594,5)+22.338*POWER(L594,4)-314.22*POWER(L594,3)+2672.5*POWER(L594,2)-14631*L594+56030</f>
        <v>12296.6116042046</v>
      </c>
      <c r="I594" s="0" t="n">
        <f aca="false">0.0562*POWER(L594,6)-3.9258*POWER(L594,5)+108.93*POWER(L594,4)-1584.9*POWER(L594,3)+13686*POWER(L594,2)-78602*L594+348148</f>
        <v>91649.3782678535</v>
      </c>
      <c r="J594" s="0" t="n">
        <f aca="false">0.1297*POWER(L594,6)-9.5941*POWER(L594,5)+270.53*POWER(L594,4)-3901.2*POWER(L594,3)+33089*POWER(L594,2)-192758*POWER(L594,1)+956968</f>
        <v>291788.35167547</v>
      </c>
      <c r="K594" s="0" t="n">
        <f aca="false">-(1.7314*POWER(L594,6))+(46.318*POWER(L594,5))-(133.22*POWER(L594,4))-(7275.5*POWER(L594,3))+(109164*POWER(L594,2))-(869744*(L594))+5569281.9</f>
        <v>1960055.93087677</v>
      </c>
      <c r="L594" s="0" t="n">
        <v>11.09</v>
      </c>
    </row>
    <row r="595" customFormat="false" ht="13.2" hidden="false" customHeight="false" outlineLevel="0" collapsed="false">
      <c r="H595" s="0" t="n">
        <f aca="false">0.0144*POWER(L595,6)-0.8719*POWER(L595,5)+22.338*POWER(L595,4)-314.22*POWER(L595,3)+2672.5*POWER(L595,2)-14631*L595+56030</f>
        <v>12305.3092958117</v>
      </c>
      <c r="I595" s="0" t="n">
        <f aca="false">0.0562*POWER(L595,6)-3.9258*POWER(L595,5)+108.93*POWER(L595,4)-1584.9*POWER(L595,3)+13686*POWER(L595,2)-78602*L595+348148</f>
        <v>91708.1124682307</v>
      </c>
      <c r="J595" s="0" t="n">
        <f aca="false">0.1297*POWER(L595,6)-9.5941*POWER(L595,5)+270.53*POWER(L595,4)-3901.2*POWER(L595,3)+33089*POWER(L595,2)-192758*POWER(L595,1)+956968</f>
        <v>291962.167165952</v>
      </c>
      <c r="K595" s="0" t="n">
        <f aca="false">-(1.7314*POWER(L595,6))+(46.318*POWER(L595,5))-(133.22*POWER(L595,4))-(7275.5*POWER(L595,3))+(109164*POWER(L595,2))-(869744*(L595))+5569281.9</f>
        <v>1961049.59742932</v>
      </c>
      <c r="L595" s="3" t="n">
        <v>11.08</v>
      </c>
    </row>
    <row r="596" customFormat="false" ht="13.2" hidden="false" customHeight="false" outlineLevel="0" collapsed="false">
      <c r="H596" s="0" t="n">
        <f aca="false">0.0144*POWER(L596,6)-0.8719*POWER(L596,5)+22.338*POWER(L596,4)-314.22*POWER(L596,3)+2672.5*POWER(L596,2)-14631*L596+56030</f>
        <v>12314.0224655898</v>
      </c>
      <c r="I596" s="0" t="n">
        <f aca="false">0.0562*POWER(L596,6)-3.9258*POWER(L596,5)+108.93*POWER(L596,4)-1584.9*POWER(L596,3)+13686*POWER(L596,2)-78602*L596+348148</f>
        <v>91766.9559036064</v>
      </c>
      <c r="J596" s="0" t="n">
        <f aca="false">0.1297*POWER(L596,6)-9.5941*POWER(L596,5)+270.53*POWER(L596,4)-3901.2*POWER(L596,3)+33089*POWER(L596,2)-192758*POWER(L596,1)+956968</f>
        <v>292136.28324479</v>
      </c>
      <c r="K596" s="0" t="n">
        <f aca="false">-(1.7314*POWER(L596,6))+(46.318*POWER(L596,5))-(133.22*POWER(L596,4))-(7275.5*POWER(L596,3))+(109164*POWER(L596,2))-(869744*(L596))+5569281.9</f>
        <v>1962044.82674518</v>
      </c>
      <c r="L596" s="0" t="n">
        <v>11.07</v>
      </c>
    </row>
    <row r="597" customFormat="false" ht="13.2" hidden="false" customHeight="false" outlineLevel="0" collapsed="false">
      <c r="H597" s="0" t="n">
        <f aca="false">0.0144*POWER(L597,6)-0.8719*POWER(L597,5)+22.338*POWER(L597,4)-314.22*POWER(L597,3)+2672.5*POWER(L597,2)-14631*L597+56030</f>
        <v>12322.7511306904</v>
      </c>
      <c r="I597" s="0" t="n">
        <f aca="false">0.0562*POWER(L597,6)-3.9258*POWER(L597,5)+108.93*POWER(L597,4)-1584.9*POWER(L597,3)+13686*POWER(L597,2)-78602*L597+348148</f>
        <v>91825.908859952</v>
      </c>
      <c r="J597" s="0" t="n">
        <f aca="false">0.1297*POWER(L597,6)-9.5941*POWER(L597,5)+270.53*POWER(L597,4)-3901.2*POWER(L597,3)+33089*POWER(L597,2)-192758*POWER(L597,1)+956968</f>
        <v>292310.70087622</v>
      </c>
      <c r="K597" s="0" t="n">
        <f aca="false">-(1.7314*POWER(L597,6))+(46.318*POWER(L597,5))-(133.22*POWER(L597,4))-(7275.5*POWER(L597,3))+(109164*POWER(L597,2))-(869744*(L597))+5569281.9</f>
        <v>1963041.63925185</v>
      </c>
      <c r="L597" s="0" t="n">
        <v>11.06</v>
      </c>
    </row>
    <row r="598" customFormat="false" ht="13.2" hidden="false" customHeight="false" outlineLevel="0" collapsed="false">
      <c r="H598" s="0" t="n">
        <f aca="false">0.0144*POWER(L598,6)-0.8719*POWER(L598,5)+22.338*POWER(L598,4)-314.22*POWER(L598,3)+2672.5*POWER(L598,2)-14631*L598+56030</f>
        <v>12331.4953083967</v>
      </c>
      <c r="I598" s="0" t="n">
        <f aca="false">0.0562*POWER(L598,6)-3.9258*POWER(L598,5)+108.93*POWER(L598,4)-1584.9*POWER(L598,3)+13686*POWER(L598,2)-78602*L598+348148</f>
        <v>91884.9716220207</v>
      </c>
      <c r="J598" s="0" t="n">
        <f aca="false">0.1297*POWER(L598,6)-9.5941*POWER(L598,5)+270.53*POWER(L598,4)-3901.2*POWER(L598,3)+33089*POWER(L598,2)-192758*POWER(L598,1)+956968</f>
        <v>292485.421019178</v>
      </c>
      <c r="K598" s="0" t="n">
        <f aca="false">-(1.7314*POWER(L598,6))+(46.318*POWER(L598,5))-(133.22*POWER(L598,4))-(7275.5*POWER(L598,3))+(109164*POWER(L598,2))-(869744*(L598))+5569281.9</f>
        <v>1964040.05519636</v>
      </c>
      <c r="L598" s="3" t="n">
        <v>11.05</v>
      </c>
    </row>
    <row r="599" customFormat="false" ht="13.2" hidden="false" customHeight="false" outlineLevel="0" collapsed="false">
      <c r="H599" s="0" t="n">
        <f aca="false">0.0144*POWER(L599,6)-0.8719*POWER(L599,5)+22.338*POWER(L599,4)-314.22*POWER(L599,3)+2672.5*POWER(L599,2)-14631*L599+56030</f>
        <v>12340.2550161219</v>
      </c>
      <c r="I599" s="0" t="n">
        <f aca="false">0.0562*POWER(L599,6)-3.9258*POWER(L599,5)+108.93*POWER(L599,4)-1584.9*POWER(L599,3)+13686*POWER(L599,2)-78602*L599+348148</f>
        <v>91944.1444733577</v>
      </c>
      <c r="J599" s="0" t="n">
        <f aca="false">0.1297*POWER(L599,6)-9.5941*POWER(L599,5)+270.53*POWER(L599,4)-3901.2*POWER(L599,3)+33089*POWER(L599,2)-192758*POWER(L599,1)+956968</f>
        <v>292660.444627312</v>
      </c>
      <c r="K599" s="0" t="n">
        <f aca="false">-(1.7314*POWER(L599,6))+(46.318*POWER(L599,5))-(133.22*POWER(L599,4))-(7275.5*POWER(L599,3))+(109164*POWER(L599,2))-(869744*(L599))+5569281.9</f>
        <v>1965040.09464604</v>
      </c>
      <c r="L599" s="0" t="n">
        <v>11.04</v>
      </c>
    </row>
    <row r="600" customFormat="false" ht="13.2" hidden="false" customHeight="false" outlineLevel="0" collapsed="false">
      <c r="H600" s="0" t="n">
        <f aca="false">0.0144*POWER(L600,6)-0.8719*POWER(L600,5)+22.338*POWER(L600,4)-314.22*POWER(L600,3)+2672.5*POWER(L600,2)-14631*L600+56030</f>
        <v>12349.0302714096</v>
      </c>
      <c r="I600" s="0" t="n">
        <f aca="false">0.0562*POWER(L600,6)-3.9258*POWER(L600,5)+108.93*POWER(L600,4)-1584.9*POWER(L600,3)+13686*POWER(L600,2)-78602*L600+348148</f>
        <v>92003.427696298</v>
      </c>
      <c r="J600" s="0" t="n">
        <f aca="false">0.1297*POWER(L600,6)-9.5941*POWER(L600,5)+270.53*POWER(L600,4)-3901.2*POWER(L600,3)+33089*POWER(L600,2)-192758*POWER(L600,1)+956968</f>
        <v>292835.772648987</v>
      </c>
      <c r="K600" s="0" t="n">
        <f aca="false">-(1.7314*POWER(L600,6))+(46.318*POWER(L600,5))-(133.22*POWER(L600,4))-(7275.5*POWER(L600,3))+(109164*POWER(L600,2))-(869744*(L600))+5569281.9</f>
        <v>1966041.77748935</v>
      </c>
      <c r="L600" s="0" t="n">
        <v>11.03</v>
      </c>
    </row>
    <row r="601" customFormat="false" ht="13.2" hidden="false" customHeight="false" outlineLevel="0" collapsed="false">
      <c r="H601" s="0" t="n">
        <f aca="false">0.0144*POWER(L601,6)-0.8719*POWER(L601,5)+22.338*POWER(L601,4)-314.22*POWER(L601,3)+2672.5*POWER(L601,2)-14631*L601+56030</f>
        <v>12357.8210919314</v>
      </c>
      <c r="I601" s="0" t="n">
        <f aca="false">0.0562*POWER(L601,6)-3.9258*POWER(L601,5)+108.93*POWER(L601,4)-1584.9*POWER(L601,3)+13686*POWER(L601,2)-78602*L601+348148</f>
        <v>92062.8215719695</v>
      </c>
      <c r="J601" s="0" t="n">
        <f aca="false">0.1297*POWER(L601,6)-9.5941*POWER(L601,5)+270.53*POWER(L601,4)-3901.2*POWER(L601,3)+33089*POWER(L601,2)-192758*POWER(L601,1)+956968</f>
        <v>293011.406027303</v>
      </c>
      <c r="K601" s="0" t="n">
        <f aca="false">-(1.7314*POWER(L601,6))+(46.318*POWER(L601,5))-(133.22*POWER(L601,4))-(7275.5*POWER(L601,3))+(109164*POWER(L601,2))-(869744*(L601))+5569281.9</f>
        <v>1967045.12343672</v>
      </c>
      <c r="L601" s="3" t="n">
        <v>11.02</v>
      </c>
    </row>
    <row r="602" customFormat="false" ht="13.2" hidden="false" customHeight="false" outlineLevel="0" collapsed="false">
      <c r="H602" s="0" t="n">
        <f aca="false">0.0144*POWER(L602,6)-0.8719*POWER(L602,5)+22.338*POWER(L602,4)-314.22*POWER(L602,3)+2672.5*POWER(L602,2)-14631*L602+56030</f>
        <v>12366.6274954862</v>
      </c>
      <c r="I602" s="0" t="n">
        <f aca="false">0.0562*POWER(L602,6)-3.9258*POWER(L602,5)+108.93*POWER(L602,4)-1584.9*POWER(L602,3)+13686*POWER(L602,2)-78602*L602+348148</f>
        <v>92122.3263802964</v>
      </c>
      <c r="J602" s="0" t="n">
        <f aca="false">0.1297*POWER(L602,6)-9.5941*POWER(L602,5)+270.53*POWER(L602,4)-3901.2*POWER(L602,3)+33089*POWER(L602,2)-192758*POWER(L602,1)+956968</f>
        <v>293187.345700106</v>
      </c>
      <c r="K602" s="0" t="n">
        <f aca="false">-(1.7314*POWER(L602,6))+(46.318*POWER(L602,5))-(133.22*POWER(L602,4))-(7275.5*POWER(L602,3))+(109164*POWER(L602,2))-(869744*(L602))+5569281.9</f>
        <v>1968050.15202134</v>
      </c>
      <c r="L602" s="0" t="n">
        <v>11.01</v>
      </c>
    </row>
    <row r="603" customFormat="false" ht="13.2" hidden="false" customHeight="false" outlineLevel="0" collapsed="false">
      <c r="H603" s="0" t="n">
        <f aca="false">0.0144*POWER(L603,6)-0.8719*POWER(L603,5)+22.338*POWER(L603,4)-314.22*POWER(L603,3)+2672.5*POWER(L603,2)-14631*L603+56030</f>
        <v>12375.4494999999</v>
      </c>
      <c r="I603" s="0" t="n">
        <f aca="false">0.0562*POWER(L603,6)-3.9258*POWER(L603,5)+108.93*POWER(L603,4)-1584.9*POWER(L603,3)+13686*POWER(L603,2)-78602*L603+348148</f>
        <v>92181.9424000001</v>
      </c>
      <c r="J603" s="0" t="n">
        <f aca="false">0.1297*POWER(L603,6)-9.5941*POWER(L603,5)+270.53*POWER(L603,4)-3901.2*POWER(L603,3)+33089*POWER(L603,2)-192758*POWER(L603,1)+956968</f>
        <v>293363.5926</v>
      </c>
      <c r="K603" s="0" t="n">
        <f aca="false">-(1.7314*POWER(L603,6))+(46.318*POWER(L603,5))-(133.22*POWER(L603,4))-(7275.5*POWER(L603,3))+(109164*POWER(L603,2))-(869744*(L603))+5569281.9</f>
        <v>1969056.8826</v>
      </c>
      <c r="L603" s="0" t="n">
        <v>11</v>
      </c>
    </row>
    <row r="604" customFormat="false" ht="13.2" hidden="false" customHeight="false" outlineLevel="0" collapsed="false">
      <c r="H604" s="0" t="n">
        <f aca="false">0.0144*POWER(L604,6)-0.8719*POWER(L604,5)+22.338*POWER(L604,4)-314.22*POWER(L604,3)+2672.5*POWER(L604,2)-14631*L604+56030</f>
        <v>12384.2871235242</v>
      </c>
      <c r="I604" s="0" t="n">
        <f aca="false">0.0562*POWER(L604,6)-3.9258*POWER(L604,5)+108.93*POWER(L604,4)-1584.9*POWER(L604,3)+13686*POWER(L604,2)-78602*L604+348148</f>
        <v>92241.6699086039</v>
      </c>
      <c r="J604" s="0" t="n">
        <f aca="false">0.1297*POWER(L604,6)-9.5941*POWER(L604,5)+270.53*POWER(L604,4)-3901.2*POWER(L604,3)+33089*POWER(L604,2)-192758*POWER(L604,1)+956968</f>
        <v>293540.14765436</v>
      </c>
      <c r="K604" s="0" t="n">
        <f aca="false">-(1.7314*POWER(L604,6))+(46.318*POWER(L604,5))-(133.22*POWER(L604,4))-(7275.5*POWER(L604,3))+(109164*POWER(L604,2))-(869744*(L604))+5569281.9</f>
        <v>1970065.33435389</v>
      </c>
      <c r="L604" s="3" t="n">
        <v>10.99</v>
      </c>
    </row>
    <row r="605" customFormat="false" ht="13.2" hidden="false" customHeight="false" outlineLevel="0" collapsed="false">
      <c r="H605" s="0" t="n">
        <f aca="false">0.0144*POWER(L605,6)-0.8719*POWER(L605,5)+22.338*POWER(L605,4)-314.22*POWER(L605,3)+2672.5*POWER(L605,2)-14631*L605+56030</f>
        <v>12393.1403842348</v>
      </c>
      <c r="I605" s="0" t="n">
        <f aca="false">0.0562*POWER(L605,6)-3.9258*POWER(L605,5)+108.93*POWER(L605,4)-1584.9*POWER(L605,3)+13686*POWER(L605,2)-78602*L605+348148</f>
        <v>92301.5091824347</v>
      </c>
      <c r="J605" s="0" t="n">
        <f aca="false">0.1297*POWER(L605,6)-9.5941*POWER(L605,5)+270.53*POWER(L605,4)-3901.2*POWER(L605,3)+33089*POWER(L605,2)-192758*POWER(L605,1)+956968</f>
        <v>293717.011785341</v>
      </c>
      <c r="K605" s="0" t="n">
        <f aca="false">-(1.7314*POWER(L605,6))+(46.318*POWER(L605,5))-(133.22*POWER(L605,4))-(7275.5*POWER(L605,3))+(109164*POWER(L605,2))-(869744*(L605))+5569281.9</f>
        <v>1971075.52628945</v>
      </c>
      <c r="L605" s="0" t="n">
        <v>10.98</v>
      </c>
    </row>
    <row r="606" customFormat="false" ht="13.2" hidden="false" customHeight="false" outlineLevel="0" collapsed="false">
      <c r="H606" s="0" t="n">
        <f aca="false">0.0144*POWER(L606,6)-0.8719*POWER(L606,5)+22.338*POWER(L606,4)-314.22*POWER(L606,3)+2672.5*POWER(L606,2)-14631*L606+56030</f>
        <v>12402.0093004319</v>
      </c>
      <c r="I606" s="0" t="n">
        <f aca="false">0.0562*POWER(L606,6)-3.9258*POWER(L606,5)+108.93*POWER(L606,4)-1584.9*POWER(L606,3)+13686*POWER(L606,2)-78602*L606+348148</f>
        <v>92361.4604966248</v>
      </c>
      <c r="J606" s="0" t="n">
        <f aca="false">0.1297*POWER(L606,6)-9.5941*POWER(L606,5)+270.53*POWER(L606,4)-3901.2*POWER(L606,3)+33089*POWER(L606,2)-192758*POWER(L606,1)+956968</f>
        <v>293894.185909896</v>
      </c>
      <c r="K606" s="0" t="n">
        <f aca="false">-(1.7314*POWER(L606,6))+(46.318*POWER(L606,5))-(133.22*POWER(L606,4))-(7275.5*POWER(L606,3))+(109164*POWER(L606,2))-(869744*(L606))+5569281.9</f>
        <v>1972087.47723913</v>
      </c>
      <c r="L606" s="0" t="n">
        <v>10.97</v>
      </c>
    </row>
    <row r="607" customFormat="false" ht="13.2" hidden="false" customHeight="false" outlineLevel="0" collapsed="false">
      <c r="H607" s="0" t="n">
        <f aca="false">0.0144*POWER(L607,6)-0.8719*POWER(L607,5)+22.338*POWER(L607,4)-314.22*POWER(L607,3)+2672.5*POWER(L607,2)-14631*L607+56030</f>
        <v>12410.8938905378</v>
      </c>
      <c r="I607" s="0" t="n">
        <f aca="false">0.0562*POWER(L607,6)-3.9258*POWER(L607,5)+108.93*POWER(L607,4)-1584.9*POWER(L607,3)+13686*POWER(L607,2)-78602*L607+348148</f>
        <v>92421.524125114</v>
      </c>
      <c r="J607" s="0" t="n">
        <f aca="false">0.1297*POWER(L607,6)-9.5941*POWER(L607,5)+270.53*POWER(L607,4)-3901.2*POWER(L607,3)+33089*POWER(L607,2)-192758*POWER(L607,1)+956968</f>
        <v>294071.67093978</v>
      </c>
      <c r="K607" s="0" t="n">
        <f aca="false">-(1.7314*POWER(L607,6))+(46.318*POWER(L607,5))-(133.22*POWER(L607,4))-(7275.5*POWER(L607,3))+(109164*POWER(L607,2))-(869744*(L607))+5569281.9</f>
        <v>1973101.20586226</v>
      </c>
      <c r="L607" s="3" t="n">
        <v>10.96</v>
      </c>
    </row>
    <row r="608" customFormat="false" ht="13.2" hidden="false" customHeight="false" outlineLevel="0" collapsed="false">
      <c r="H608" s="0" t="n">
        <f aca="false">0.0144*POWER(L608,6)-0.8719*POWER(L608,5)+22.338*POWER(L608,4)-314.22*POWER(L608,3)+2672.5*POWER(L608,2)-14631*L608+56030</f>
        <v>12419.7941730976</v>
      </c>
      <c r="I608" s="0" t="n">
        <f aca="false">0.0562*POWER(L608,6)-3.9258*POWER(L608,5)+108.93*POWER(L608,4)-1584.9*POWER(L608,3)+13686*POWER(L608,2)-78602*L608+348148</f>
        <v>92481.7003406566</v>
      </c>
      <c r="J608" s="0" t="n">
        <f aca="false">0.1297*POWER(L608,6)-9.5941*POWER(L608,5)+270.53*POWER(L608,4)-3901.2*POWER(L608,3)+33089*POWER(L608,2)-192758*POWER(L608,1)+956968</f>
        <v>294249.467781576</v>
      </c>
      <c r="K608" s="0" t="n">
        <f aca="false">-(1.7314*POWER(L608,6))+(46.318*POWER(L608,5))-(133.22*POWER(L608,4))-(7275.5*POWER(L608,3))+(109164*POWER(L608,2))-(869744*(L608))+5569281.9</f>
        <v>1974116.73064583</v>
      </c>
      <c r="L608" s="0" t="n">
        <v>10.95</v>
      </c>
    </row>
    <row r="609" customFormat="false" ht="13.2" hidden="false" customHeight="false" outlineLevel="0" collapsed="false">
      <c r="H609" s="0" t="n">
        <f aca="false">0.0144*POWER(L609,6)-0.8719*POWER(L609,5)+22.338*POWER(L609,4)-314.22*POWER(L609,3)+2672.5*POWER(L609,2)-14631*L609+56030</f>
        <v>12428.7101667763</v>
      </c>
      <c r="I609" s="0" t="n">
        <f aca="false">0.0562*POWER(L609,6)-3.9258*POWER(L609,5)+108.93*POWER(L609,4)-1584.9*POWER(L609,3)+13686*POWER(L609,2)-78602*L609+348148</f>
        <v>92541.9894148165</v>
      </c>
      <c r="J609" s="0" t="n">
        <f aca="false">0.1297*POWER(L609,6)-9.5941*POWER(L609,5)+270.53*POWER(L609,4)-3901.2*POWER(L609,3)+33089*POWER(L609,2)-192758*POWER(L609,1)+956968</f>
        <v>294427.577336691</v>
      </c>
      <c r="K609" s="0" t="n">
        <f aca="false">-(1.7314*POWER(L609,6))+(46.318*POWER(L609,5))-(133.22*POWER(L609,4))-(7275.5*POWER(L609,3))+(109164*POWER(L609,2))-(869744*(L609))+5569281.9</f>
        <v>1975134.06990531</v>
      </c>
      <c r="L609" s="0" t="n">
        <v>10.94</v>
      </c>
    </row>
    <row r="610" customFormat="false" ht="13.2" hidden="false" customHeight="false" outlineLevel="0" collapsed="false">
      <c r="H610" s="0" t="n">
        <f aca="false">0.0144*POWER(L610,6)-0.8719*POWER(L610,5)+22.338*POWER(L610,4)-314.22*POWER(L610,3)+2672.5*POWER(L610,2)-14631*L610+56030</f>
        <v>12437.64189036</v>
      </c>
      <c r="I610" s="0" t="n">
        <f aca="false">0.0562*POWER(L610,6)-3.9258*POWER(L610,5)+108.93*POWER(L610,4)-1584.9*POWER(L610,3)+13686*POWER(L610,2)-78602*L610+348148</f>
        <v>92602.3916179789</v>
      </c>
      <c r="J610" s="0" t="n">
        <f aca="false">0.1297*POWER(L610,6)-9.5941*POWER(L610,5)+270.53*POWER(L610,4)-3901.2*POWER(L610,3)+33089*POWER(L610,2)-192758*POWER(L610,1)+956968</f>
        <v>294606.000501387</v>
      </c>
      <c r="K610" s="0" t="n">
        <f aca="false">-(1.7314*POWER(L610,6))+(46.318*POWER(L610,5))-(133.22*POWER(L610,4))-(7275.5*POWER(L610,3))+(109164*POWER(L610,2))-(869744*(L610))+5569281.9</f>
        <v>1976153.24178544</v>
      </c>
      <c r="L610" s="3" t="n">
        <v>10.93</v>
      </c>
    </row>
    <row r="611" customFormat="false" ht="13.2" hidden="false" customHeight="false" outlineLevel="0" collapsed="false">
      <c r="H611" s="0" t="n">
        <f aca="false">0.0144*POWER(L611,6)-0.8719*POWER(L611,5)+22.338*POWER(L611,4)-314.22*POWER(L611,3)+2672.5*POWER(L611,2)-14631*L611+56030</f>
        <v>12446.5893627532</v>
      </c>
      <c r="I611" s="0" t="n">
        <f aca="false">0.0562*POWER(L611,6)-3.9258*POWER(L611,5)+108.93*POWER(L611,4)-1584.9*POWER(L611,3)+13686*POWER(L611,2)-78602*L611+348148</f>
        <v>92662.9072193462</v>
      </c>
      <c r="J611" s="0" t="n">
        <f aca="false">0.1297*POWER(L611,6)-9.5941*POWER(L611,5)+270.53*POWER(L611,4)-3901.2*POWER(L611,3)+33089*POWER(L611,2)-192758*POWER(L611,1)+956968</f>
        <v>294784.738166775</v>
      </c>
      <c r="K611" s="0" t="n">
        <f aca="false">-(1.7314*POWER(L611,6))+(46.318*POWER(L611,5))-(133.22*POWER(L611,4))-(7275.5*POWER(L611,3))+(109164*POWER(L611,2))-(869744*(L611))+5569281.9</f>
        <v>1977174.2642611</v>
      </c>
      <c r="L611" s="0" t="n">
        <v>10.92</v>
      </c>
    </row>
    <row r="612" customFormat="false" ht="13.2" hidden="false" customHeight="false" outlineLevel="0" collapsed="false">
      <c r="H612" s="0" t="n">
        <f aca="false">0.0144*POWER(L612,6)-0.8719*POWER(L612,5)+22.338*POWER(L612,4)-314.22*POWER(L612,3)+2672.5*POWER(L612,2)-14631*L612+56030</f>
        <v>12455.5526029796</v>
      </c>
      <c r="I612" s="0" t="n">
        <f aca="false">0.0562*POWER(L612,6)-3.9258*POWER(L612,5)+108.93*POWER(L612,4)-1584.9*POWER(L612,3)+13686*POWER(L612,2)-78602*L612+348148</f>
        <v>92723.5364869433</v>
      </c>
      <c r="J612" s="0" t="n">
        <f aca="false">0.1297*POWER(L612,6)-9.5941*POWER(L612,5)+270.53*POWER(L612,4)-3901.2*POWER(L612,3)+33089*POWER(L612,2)-192758*POWER(L612,1)+956968</f>
        <v>294963.791218847</v>
      </c>
      <c r="K612" s="0" t="n">
        <f aca="false">-(1.7314*POWER(L612,6))+(46.318*POWER(L612,5))-(133.22*POWER(L612,4))-(7275.5*POWER(L612,3))+(109164*POWER(L612,2))-(869744*(L612))+5569281.9</f>
        <v>1978197.15513803</v>
      </c>
      <c r="L612" s="0" t="n">
        <v>10.91</v>
      </c>
    </row>
    <row r="613" customFormat="false" ht="13.2" hidden="false" customHeight="false" outlineLevel="0" collapsed="false">
      <c r="H613" s="0" t="n">
        <f aca="false">0.0144*POWER(L613,6)-0.8719*POWER(L613,5)+22.338*POWER(L613,4)-314.22*POWER(L613,3)+2672.5*POWER(L613,2)-14631*L613+56030</f>
        <v>12464.5316301794</v>
      </c>
      <c r="I613" s="0" t="n">
        <f aca="false">0.0562*POWER(L613,6)-3.9258*POWER(L613,5)+108.93*POWER(L613,4)-1584.9*POWER(L613,3)+13686*POWER(L613,2)-78602*L613+348148</f>
        <v>92784.2796876218</v>
      </c>
      <c r="J613" s="0" t="n">
        <f aca="false">0.1297*POWER(L613,6)-9.5941*POWER(L613,5)+270.53*POWER(L613,4)-3901.2*POWER(L613,3)+33089*POWER(L613,2)-192758*POWER(L613,1)+956968</f>
        <v>295143.160538467</v>
      </c>
      <c r="K613" s="0" t="n">
        <f aca="false">-(1.7314*POWER(L613,6))+(46.318*POWER(L613,5))-(133.22*POWER(L613,4))-(7275.5*POWER(L613,3))+(109164*POWER(L613,2))-(869744*(L613))+5569281.9</f>
        <v>1979221.93205371</v>
      </c>
      <c r="L613" s="3" t="n">
        <v>10.9</v>
      </c>
    </row>
    <row r="614" customFormat="false" ht="13.2" hidden="false" customHeight="false" outlineLevel="0" collapsed="false">
      <c r="H614" s="0" t="n">
        <f aca="false">0.0144*POWER(L614,6)-0.8719*POWER(L614,5)+22.338*POWER(L614,4)-314.22*POWER(L614,3)+2672.5*POWER(L614,2)-14631*L614+56030</f>
        <v>12473.5264636102</v>
      </c>
      <c r="I614" s="0" t="n">
        <f aca="false">0.0562*POWER(L614,6)-3.9258*POWER(L614,5)+108.93*POWER(L614,4)-1584.9*POWER(L614,3)+13686*POWER(L614,2)-78602*L614+348148</f>
        <v>92845.1370870615</v>
      </c>
      <c r="J614" s="0" t="n">
        <f aca="false">0.1297*POWER(L614,6)-9.5941*POWER(L614,5)+270.53*POWER(L614,4)-3901.2*POWER(L614,3)+33089*POWER(L614,2)-192758*POWER(L614,1)+956968</f>
        <v>295322.847001415</v>
      </c>
      <c r="K614" s="0" t="n">
        <f aca="false">-(1.7314*POWER(L614,6))+(46.318*POWER(L614,5))-(133.22*POWER(L614,4))-(7275.5*POWER(L614,3))+(109164*POWER(L614,2))-(869744*(L614))+5569281.9</f>
        <v>1980248.61247812</v>
      </c>
      <c r="L614" s="0" t="n">
        <v>10.89</v>
      </c>
    </row>
    <row r="615" customFormat="false" ht="13.2" hidden="false" customHeight="false" outlineLevel="0" collapsed="false">
      <c r="H615" s="0" t="n">
        <f aca="false">0.0144*POWER(L615,6)-0.8719*POWER(L615,5)+22.338*POWER(L615,4)-314.22*POWER(L615,3)+2672.5*POWER(L615,2)-14631*L615+56030</f>
        <v>12482.5371226452</v>
      </c>
      <c r="I615" s="0" t="n">
        <f aca="false">0.0562*POWER(L615,6)-3.9258*POWER(L615,5)+108.93*POWER(L615,4)-1584.9*POWER(L615,3)+13686*POWER(L615,2)-78602*L615+348148</f>
        <v>92906.108949773</v>
      </c>
      <c r="J615" s="0" t="n">
        <f aca="false">0.1297*POWER(L615,6)-9.5941*POWER(L615,5)+270.53*POWER(L615,4)-3901.2*POWER(L615,3)+33089*POWER(L615,2)-192758*POWER(L615,1)+956968</f>
        <v>295502.851478365</v>
      </c>
      <c r="K615" s="0" t="n">
        <f aca="false">-(1.7314*POWER(L615,6))+(46.318*POWER(L615,5))-(133.22*POWER(L615,4))-(7275.5*POWER(L615,3))+(109164*POWER(L615,2))-(869744*(L615))+5569281.9</f>
        <v>1981277.21371455</v>
      </c>
      <c r="L615" s="0" t="n">
        <v>10.88</v>
      </c>
    </row>
    <row r="616" customFormat="false" ht="13.2" hidden="false" customHeight="false" outlineLevel="0" collapsed="false">
      <c r="H616" s="0" t="n">
        <f aca="false">0.0144*POWER(L616,6)-0.8719*POWER(L616,5)+22.338*POWER(L616,4)-314.22*POWER(L616,3)+2672.5*POWER(L616,2)-14631*L616+56030</f>
        <v>12491.5636267722</v>
      </c>
      <c r="I616" s="0" t="n">
        <f aca="false">0.0562*POWER(L616,6)-3.9258*POWER(L616,5)+108.93*POWER(L616,4)-1584.9*POWER(L616,3)+13686*POWER(L616,2)-78602*L616+348148</f>
        <v>92967.1955391001</v>
      </c>
      <c r="J616" s="0" t="n">
        <f aca="false">0.1297*POWER(L616,6)-9.5941*POWER(L616,5)+270.53*POWER(L616,4)-3901.2*POWER(L616,3)+33089*POWER(L616,2)-192758*POWER(L616,1)+956968</f>
        <v>295683.174834921</v>
      </c>
      <c r="K616" s="0" t="n">
        <f aca="false">-(1.7314*POWER(L616,6))+(46.318*POWER(L616,5))-(133.22*POWER(L616,4))-(7275.5*POWER(L616,3))+(109164*POWER(L616,2))-(869744*(L616))+5569281.9</f>
        <v>1982307.75290044</v>
      </c>
      <c r="L616" s="3" t="n">
        <v>10.87</v>
      </c>
    </row>
    <row r="617" customFormat="false" ht="13.2" hidden="false" customHeight="false" outlineLevel="0" collapsed="false">
      <c r="H617" s="0" t="n">
        <f aca="false">0.0144*POWER(L617,6)-0.8719*POWER(L617,5)+22.338*POWER(L617,4)-314.22*POWER(L617,3)+2672.5*POWER(L617,2)-14631*L617+56030</f>
        <v>12500.6059955936</v>
      </c>
      <c r="I617" s="0" t="n">
        <f aca="false">0.0562*POWER(L617,6)-3.9258*POWER(L617,5)+108.93*POWER(L617,4)-1584.9*POWER(L617,3)+13686*POWER(L617,2)-78602*L617+348148</f>
        <v>93028.3971172269</v>
      </c>
      <c r="J617" s="0" t="n">
        <f aca="false">0.1297*POWER(L617,6)-9.5941*POWER(L617,5)+270.53*POWER(L617,4)-3901.2*POWER(L617,3)+33089*POWER(L617,2)-192758*POWER(L617,1)+956968</f>
        <v>295863.817931633</v>
      </c>
      <c r="K617" s="0" t="n">
        <f aca="false">-(1.7314*POWER(L617,6))+(46.318*POWER(L617,5))-(133.22*POWER(L617,4))-(7275.5*POWER(L617,3))+(109164*POWER(L617,2))-(869744*(L617))+5569281.9</f>
        <v>1983340.24700813</v>
      </c>
      <c r="L617" s="0" t="n">
        <v>10.86</v>
      </c>
    </row>
    <row r="618" customFormat="false" ht="13.2" hidden="false" customHeight="false" outlineLevel="0" collapsed="false">
      <c r="H618" s="0" t="n">
        <f aca="false">0.0144*POWER(L618,6)-0.8719*POWER(L618,5)+22.338*POWER(L618,4)-314.22*POWER(L618,3)+2672.5*POWER(L618,2)-14631*L618+56030</f>
        <v>12509.6642488248</v>
      </c>
      <c r="I618" s="0" t="n">
        <f aca="false">0.0562*POWER(L618,6)-3.9258*POWER(L618,5)+108.93*POWER(L618,4)-1584.9*POWER(L618,3)+13686*POWER(L618,2)-78602*L618+348148</f>
        <v>93089.7139451759</v>
      </c>
      <c r="J618" s="0" t="n">
        <f aca="false">0.1297*POWER(L618,6)-9.5941*POWER(L618,5)+270.53*POWER(L618,4)-3901.2*POWER(L618,3)+33089*POWER(L618,2)-192758*POWER(L618,1)+956968</f>
        <v>296044.781623989</v>
      </c>
      <c r="K618" s="0" t="n">
        <f aca="false">-(1.7314*POWER(L618,6))+(46.318*POWER(L618,5))-(133.22*POWER(L618,4))-(7275.5*POWER(L618,3))+(109164*POWER(L618,2))-(869744*(L618))+5569281.9</f>
        <v>1984374.71284569</v>
      </c>
      <c r="L618" s="0" t="n">
        <v>10.85</v>
      </c>
    </row>
    <row r="619" customFormat="false" ht="13.2" hidden="false" customHeight="false" outlineLevel="0" collapsed="false">
      <c r="H619" s="0" t="n">
        <f aca="false">0.0144*POWER(L619,6)-0.8719*POWER(L619,5)+22.338*POWER(L619,4)-314.22*POWER(L619,3)+2672.5*POWER(L619,2)-14631*L619+56030</f>
        <v>12518.7384062938</v>
      </c>
      <c r="I619" s="0" t="n">
        <f aca="false">0.0562*POWER(L619,6)-3.9258*POWER(L619,5)+108.93*POWER(L619,4)-1584.9*POWER(L619,3)+13686*POWER(L619,2)-78602*L619+348148</f>
        <v>93151.146282814</v>
      </c>
      <c r="J619" s="0" t="n">
        <f aca="false">0.1297*POWER(L619,6)-9.5941*POWER(L619,5)+270.53*POWER(L619,4)-3901.2*POWER(L619,3)+33089*POWER(L619,2)-192758*POWER(L619,1)+956968</f>
        <v>296226.066762454</v>
      </c>
      <c r="K619" s="0" t="n">
        <f aca="false">-(1.7314*POWER(L619,6))+(46.318*POWER(L619,5))-(133.22*POWER(L619,4))-(7275.5*POWER(L619,3))+(109164*POWER(L619,2))-(869744*(L619))+5569281.9</f>
        <v>1985411.1670577</v>
      </c>
      <c r="L619" s="3" t="n">
        <v>10.84</v>
      </c>
    </row>
    <row r="620" customFormat="false" ht="13.2" hidden="false" customHeight="false" outlineLevel="0" collapsed="false">
      <c r="H620" s="0" t="n">
        <f aca="false">0.0144*POWER(L620,6)-0.8719*POWER(L620,5)+22.338*POWER(L620,4)-314.22*POWER(L620,3)+2672.5*POWER(L620,2)-14631*L620+56030</f>
        <v>12527.8284879402</v>
      </c>
      <c r="I620" s="0" t="n">
        <f aca="false">0.0562*POWER(L620,6)-3.9258*POWER(L620,5)+108.93*POWER(L620,4)-1584.9*POWER(L620,3)+13686*POWER(L620,2)-78602*L620+348148</f>
        <v>93212.6943888556</v>
      </c>
      <c r="J620" s="0" t="n">
        <f aca="false">0.1297*POWER(L620,6)-9.5941*POWER(L620,5)+270.53*POWER(L620,4)-3901.2*POWER(L620,3)+33089*POWER(L620,2)-192758*POWER(L620,1)+956968</f>
        <v>296407.674192465</v>
      </c>
      <c r="K620" s="0" t="n">
        <f aca="false">-(1.7314*POWER(L620,6))+(46.318*POWER(L620,5))-(133.22*POWER(L620,4))-(7275.5*POWER(L620,3))+(109164*POWER(L620,2))-(869744*(L620))+5569281.9</f>
        <v>1986449.62612608</v>
      </c>
      <c r="L620" s="0" t="n">
        <v>10.83</v>
      </c>
    </row>
    <row r="621" customFormat="false" ht="13.2" hidden="false" customHeight="false" outlineLevel="0" collapsed="false">
      <c r="H621" s="0" t="n">
        <f aca="false">0.0144*POWER(L621,6)-0.8719*POWER(L621,5)+22.338*POWER(L621,4)-314.22*POWER(L621,3)+2672.5*POWER(L621,2)-14631*L621+56030</f>
        <v>12536.9345138149</v>
      </c>
      <c r="I621" s="0" t="n">
        <f aca="false">0.0562*POWER(L621,6)-3.9258*POWER(L621,5)+108.93*POWER(L621,4)-1584.9*POWER(L621,3)+13686*POWER(L621,2)-78602*L621+348148</f>
        <v>93274.3585208639</v>
      </c>
      <c r="J621" s="0" t="n">
        <f aca="false">0.1297*POWER(L621,6)-9.5941*POWER(L621,5)+270.53*POWER(L621,4)-3901.2*POWER(L621,3)+33089*POWER(L621,2)-192758*POWER(L621,1)+956968</f>
        <v>296589.604754455</v>
      </c>
      <c r="K621" s="0" t="n">
        <f aca="false">-(1.7314*POWER(L621,6))+(46.318*POWER(L621,5))-(133.22*POWER(L621,4))-(7275.5*POWER(L621,3))+(109164*POWER(L621,2))-(869744*(L621))+5569281.9</f>
        <v>1987490.10637086</v>
      </c>
      <c r="L621" s="0" t="n">
        <v>10.82</v>
      </c>
    </row>
    <row r="622" customFormat="false" ht="13.2" hidden="false" customHeight="false" outlineLevel="0" collapsed="false">
      <c r="H622" s="0" t="n">
        <f aca="false">0.0144*POWER(L622,6)-0.8719*POWER(L622,5)+22.338*POWER(L622,4)-314.22*POWER(L622,3)+2672.5*POWER(L622,2)-14631*L622+56030</f>
        <v>12546.0565040786</v>
      </c>
      <c r="I622" s="0" t="n">
        <f aca="false">0.0562*POWER(L622,6)-3.9258*POWER(L622,5)+108.93*POWER(L622,4)-1584.9*POWER(L622,3)+13686*POWER(L622,2)-78602*L622+348148</f>
        <v>93336.1389352572</v>
      </c>
      <c r="J622" s="0" t="n">
        <f aca="false">0.1297*POWER(L622,6)-9.5941*POWER(L622,5)+270.53*POWER(L622,4)-3901.2*POWER(L622,3)+33089*POWER(L622,2)-192758*POWER(L622,1)+956968</f>
        <v>296771.859283863</v>
      </c>
      <c r="K622" s="0" t="n">
        <f aca="false">-(1.7314*POWER(L622,6))+(46.318*POWER(L622,5))-(133.22*POWER(L622,4))-(7275.5*POWER(L622,3))+(109164*POWER(L622,2))-(869744*(L622))+5569281.9</f>
        <v>1988532.62395095</v>
      </c>
      <c r="L622" s="3" t="n">
        <v>10.81</v>
      </c>
    </row>
    <row r="623" customFormat="false" ht="13.2" hidden="false" customHeight="false" outlineLevel="0" collapsed="false">
      <c r="H623" s="0" t="n">
        <f aca="false">0.0144*POWER(L623,6)-0.8719*POWER(L623,5)+22.338*POWER(L623,4)-314.22*POWER(L623,3)+2672.5*POWER(L623,2)-14631*L623+56030</f>
        <v>12555.1944790015</v>
      </c>
      <c r="I623" s="0" t="n">
        <f aca="false">0.0562*POWER(L623,6)-3.9258*POWER(L623,5)+108.93*POWER(L623,4)-1584.9*POWER(L623,3)+13686*POWER(L623,2)-78602*L623+348148</f>
        <v>93398.0358873089</v>
      </c>
      <c r="J623" s="0" t="n">
        <f aca="false">0.1297*POWER(L623,6)-9.5941*POWER(L623,5)+270.53*POWER(L623,4)-3901.2*POWER(L623,3)+33089*POWER(L623,2)-192758*POWER(L623,1)+956968</f>
        <v>296954.43861115</v>
      </c>
      <c r="K623" s="0" t="n">
        <f aca="false">-(1.7314*POWER(L623,6))+(46.318*POWER(L623,5))-(133.22*POWER(L623,4))-(7275.5*POWER(L623,3))+(109164*POWER(L623,2))-(869744*(L623))+5569281.9</f>
        <v>1989577.194865</v>
      </c>
      <c r="L623" s="0" t="n">
        <v>10.8</v>
      </c>
    </row>
    <row r="624" customFormat="false" ht="13.2" hidden="false" customHeight="false" outlineLevel="0" collapsed="false">
      <c r="H624" s="0" t="n">
        <f aca="false">0.0144*POWER(L624,6)-0.8719*POWER(L624,5)+22.338*POWER(L624,4)-314.22*POWER(L624,3)+2672.5*POWER(L624,2)-14631*L624+56030</f>
        <v>12564.3484589626</v>
      </c>
      <c r="I624" s="0" t="n">
        <f aca="false">0.0562*POWER(L624,6)-3.9258*POWER(L624,5)+108.93*POWER(L624,4)-1584.9*POWER(L624,3)+13686*POWER(L624,2)-78602*L624+348148</f>
        <v>93460.0496311529</v>
      </c>
      <c r="J624" s="0" t="n">
        <f aca="false">0.1297*POWER(L624,6)-9.5941*POWER(L624,5)+270.53*POWER(L624,4)-3901.2*POWER(L624,3)+33089*POWER(L624,2)-192758*POWER(L624,1)+956968</f>
        <v>297137.343561807</v>
      </c>
      <c r="K624" s="0" t="n">
        <f aca="false">-(1.7314*POWER(L624,6))+(46.318*POWER(L624,5))-(133.22*POWER(L624,4))-(7275.5*POWER(L624,3))+(109164*POWER(L624,2))-(869744*(L624))+5569281.9</f>
        <v>1990623.83495213</v>
      </c>
      <c r="L624" s="0" t="n">
        <v>10.79</v>
      </c>
    </row>
    <row r="625" customFormat="false" ht="13.2" hidden="false" customHeight="false" outlineLevel="0" collapsed="false">
      <c r="H625" s="0" t="n">
        <f aca="false">0.0144*POWER(L625,6)-0.8719*POWER(L625,5)+22.338*POWER(L625,4)-314.22*POWER(L625,3)+2672.5*POWER(L625,2)-14631*L625+56030</f>
        <v>12573.5184644486</v>
      </c>
      <c r="I625" s="0" t="n">
        <f aca="false">0.0562*POWER(L625,6)-3.9258*POWER(L625,5)+108.93*POWER(L625,4)-1584.9*POWER(L625,3)+13686*POWER(L625,2)-78602*L625+348148</f>
        <v>93522.1804197874</v>
      </c>
      <c r="J625" s="0" t="n">
        <f aca="false">0.1297*POWER(L625,6)-9.5941*POWER(L625,5)+270.53*POWER(L625,4)-3901.2*POWER(L625,3)+33089*POWER(L625,2)-192758*POWER(L625,1)+956968</f>
        <v>297320.57495638</v>
      </c>
      <c r="K625" s="0" t="n">
        <f aca="false">-(1.7314*POWER(L625,6))+(46.318*POWER(L625,5))-(133.22*POWER(L625,4))-(7275.5*POWER(L625,3))+(109164*POWER(L625,2))-(869744*(L625))+5569281.9</f>
        <v>1991672.55989277</v>
      </c>
      <c r="L625" s="3" t="n">
        <v>10.78</v>
      </c>
    </row>
    <row r="626" customFormat="false" ht="13.2" hidden="false" customHeight="false" outlineLevel="0" collapsed="false">
      <c r="H626" s="0" t="n">
        <f aca="false">0.0144*POWER(L626,6)-0.8719*POWER(L626,5)+22.338*POWER(L626,4)-314.22*POWER(L626,3)+2672.5*POWER(L626,2)-14631*L626+56030</f>
        <v>12582.7045160535</v>
      </c>
      <c r="I626" s="0" t="n">
        <f aca="false">0.0562*POWER(L626,6)-3.9258*POWER(L626,5)+108.93*POWER(L626,4)-1584.9*POWER(L626,3)+13686*POWER(L626,2)-78602*L626+348148</f>
        <v>93584.4285050767</v>
      </c>
      <c r="J626" s="0" t="n">
        <f aca="false">0.1297*POWER(L626,6)-9.5941*POWER(L626,5)+270.53*POWER(L626,4)-3901.2*POWER(L626,3)+33089*POWER(L626,2)-192758*POWER(L626,1)+956968</f>
        <v>297504.133610479</v>
      </c>
      <c r="K626" s="0" t="n">
        <f aca="false">-(1.7314*POWER(L626,6))+(46.318*POWER(L626,5))-(133.22*POWER(L626,4))-(7275.5*POWER(L626,3))+(109164*POWER(L626,2))-(869744*(L626))+5569281.9</f>
        <v>1992723.3852094</v>
      </c>
      <c r="L626" s="0" t="n">
        <v>10.77</v>
      </c>
    </row>
    <row r="627" customFormat="false" ht="13.2" hidden="false" customHeight="false" outlineLevel="0" collapsed="false">
      <c r="H627" s="0" t="n">
        <f aca="false">0.0144*POWER(L627,6)-0.8719*POWER(L627,5)+22.338*POWER(L627,4)-314.22*POWER(L627,3)+2672.5*POWER(L627,2)-14631*L627+56030</f>
        <v>12591.9066344776</v>
      </c>
      <c r="I627" s="0" t="n">
        <f aca="false">0.0562*POWER(L627,6)-3.9258*POWER(L627,5)+108.93*POWER(L627,4)-1584.9*POWER(L627,3)+13686*POWER(L627,2)-78602*L627+348148</f>
        <v>93646.7941377549</v>
      </c>
      <c r="J627" s="0" t="n">
        <f aca="false">0.1297*POWER(L627,6)-9.5941*POWER(L627,5)+270.53*POWER(L627,4)-3901.2*POWER(L627,3)+33089*POWER(L627,2)-192758*POWER(L627,1)+956968</f>
        <v>297688.020334787</v>
      </c>
      <c r="K627" s="0" t="n">
        <f aca="false">-(1.7314*POWER(L627,6))+(46.318*POWER(L627,5))-(133.22*POWER(L627,4))-(7275.5*POWER(L627,3))+(109164*POWER(L627,2))-(869744*(L627))+5569281.9</f>
        <v>1993776.32626739</v>
      </c>
      <c r="L627" s="0" t="n">
        <v>10.76</v>
      </c>
    </row>
    <row r="628" customFormat="false" ht="13.2" hidden="false" customHeight="false" outlineLevel="0" collapsed="false">
      <c r="H628" s="0" t="n">
        <f aca="false">0.0144*POWER(L628,6)-0.8719*POWER(L628,5)+22.338*POWER(L628,4)-314.22*POWER(L628,3)+2672.5*POWER(L628,2)-14631*L628+56030</f>
        <v>12601.1248405273</v>
      </c>
      <c r="I628" s="0" t="n">
        <f aca="false">0.0562*POWER(L628,6)-3.9258*POWER(L628,5)+108.93*POWER(L628,4)-1584.9*POWER(L628,3)+13686*POWER(L628,2)-78602*L628+348148</f>
        <v>93709.2775674316</v>
      </c>
      <c r="J628" s="0" t="n">
        <f aca="false">0.1297*POWER(L628,6)-9.5941*POWER(L628,5)+270.53*POWER(L628,4)-3901.2*POWER(L628,3)+33089*POWER(L628,2)-192758*POWER(L628,1)+956968</f>
        <v>297872.235935083</v>
      </c>
      <c r="K628" s="0" t="n">
        <f aca="false">-(1.7314*POWER(L628,6))+(46.318*POWER(L628,5))-(133.22*POWER(L628,4))-(7275.5*POWER(L628,3))+(109164*POWER(L628,2))-(869744*(L628))+5569281.9</f>
        <v>1994831.39827573</v>
      </c>
      <c r="L628" s="3" t="n">
        <v>10.75</v>
      </c>
    </row>
    <row r="629" customFormat="false" ht="13.2" hidden="false" customHeight="false" outlineLevel="0" collapsed="false">
      <c r="H629" s="0" t="n">
        <f aca="false">0.0144*POWER(L629,6)-0.8719*POWER(L629,5)+22.338*POWER(L629,4)-314.22*POWER(L629,3)+2672.5*POWER(L629,2)-14631*L629+56030</f>
        <v>12610.3591551139</v>
      </c>
      <c r="I629" s="0" t="n">
        <f aca="false">0.0562*POWER(L629,6)-3.9258*POWER(L629,5)+108.93*POWER(L629,4)-1584.9*POWER(L629,3)+13686*POWER(L629,2)-78602*L629+348148</f>
        <v>93771.8790425921</v>
      </c>
      <c r="J629" s="0" t="n">
        <f aca="false">0.1297*POWER(L629,6)-9.5941*POWER(L629,5)+270.53*POWER(L629,4)-3901.2*POWER(L629,3)+33089*POWER(L629,2)-192758*POWER(L629,1)+956968</f>
        <v>298056.781212252</v>
      </c>
      <c r="K629" s="0" t="n">
        <f aca="false">-(1.7314*POWER(L629,6))+(46.318*POWER(L629,5))-(133.22*POWER(L629,4))-(7275.5*POWER(L629,3))+(109164*POWER(L629,2))-(869744*(L629))+5569281.9</f>
        <v>1995888.61628789</v>
      </c>
      <c r="L629" s="0" t="n">
        <v>10.74</v>
      </c>
    </row>
    <row r="630" customFormat="false" ht="13.2" hidden="false" customHeight="false" outlineLevel="0" collapsed="false">
      <c r="H630" s="0" t="n">
        <f aca="false">0.0144*POWER(L630,6)-0.8719*POWER(L630,5)+22.338*POWER(L630,4)-314.22*POWER(L630,3)+2672.5*POWER(L630,2)-14631*L630+56030</f>
        <v>12619.6095992529</v>
      </c>
      <c r="I630" s="0" t="n">
        <f aca="false">0.0562*POWER(L630,6)-3.9258*POWER(L630,5)+108.93*POWER(L630,4)-1584.9*POWER(L630,3)+13686*POWER(L630,2)-78602*L630+348148</f>
        <v>93834.5988106043</v>
      </c>
      <c r="J630" s="0" t="n">
        <f aca="false">0.1297*POWER(L630,6)-9.5941*POWER(L630,5)+270.53*POWER(L630,4)-3901.2*POWER(L630,3)+33089*POWER(L630,2)-192758*POWER(L630,1)+956968</f>
        <v>298241.6569623</v>
      </c>
      <c r="K630" s="0" t="n">
        <f aca="false">-(1.7314*POWER(L630,6))+(46.318*POWER(L630,5))-(133.22*POWER(L630,4))-(7275.5*POWER(L630,3))+(109164*POWER(L630,2))-(869744*(L630))+5569281.9</f>
        <v>1996947.99520254</v>
      </c>
      <c r="L630" s="0" t="n">
        <v>10.73</v>
      </c>
    </row>
    <row r="631" customFormat="false" ht="13.2" hidden="false" customHeight="false" outlineLevel="0" collapsed="false">
      <c r="H631" s="0" t="n">
        <f aca="false">0.0144*POWER(L631,6)-0.8719*POWER(L631,5)+22.338*POWER(L631,4)-314.22*POWER(L631,3)+2672.5*POWER(L631,2)-14631*L631+56030</f>
        <v>12628.8761940638</v>
      </c>
      <c r="I631" s="0" t="n">
        <f aca="false">0.0562*POWER(L631,6)-3.9258*POWER(L631,5)+108.93*POWER(L631,4)-1584.9*POWER(L631,3)+13686*POWER(L631,2)-78602*L631+348148</f>
        <v>93897.4371177187</v>
      </c>
      <c r="J631" s="0" t="n">
        <f aca="false">0.1297*POWER(L631,6)-9.5941*POWER(L631,5)+270.53*POWER(L631,4)-3901.2*POWER(L631,3)+33089*POWER(L631,2)-192758*POWER(L631,1)+956968</f>
        <v>298426.863976371</v>
      </c>
      <c r="K631" s="0" t="n">
        <f aca="false">-(1.7314*POWER(L631,6))+(46.318*POWER(L631,5))-(133.22*POWER(L631,4))-(7275.5*POWER(L631,3))+(109164*POWER(L631,2))-(869744*(L631))+5569281.9</f>
        <v>1998009.54976435</v>
      </c>
      <c r="L631" s="3" t="n">
        <v>10.72</v>
      </c>
    </row>
    <row r="632" customFormat="false" ht="13.2" hidden="false" customHeight="false" outlineLevel="0" collapsed="false">
      <c r="H632" s="0" t="n">
        <f aca="false">0.0144*POWER(L632,6)-0.8719*POWER(L632,5)+22.338*POWER(L632,4)-314.22*POWER(L632,3)+2672.5*POWER(L632,2)-14631*L632+56030</f>
        <v>12638.1589607688</v>
      </c>
      <c r="I632" s="0" t="n">
        <f aca="false">0.0562*POWER(L632,6)-3.9258*POWER(L632,5)+108.93*POWER(L632,4)-1584.9*POWER(L632,3)+13686*POWER(L632,2)-78602*L632+348148</f>
        <v>93960.3942090758</v>
      </c>
      <c r="J632" s="0" t="n">
        <f aca="false">0.1297*POWER(L632,6)-9.5941*POWER(L632,5)+270.53*POWER(L632,4)-3901.2*POWER(L632,3)+33089*POWER(L632,2)-192758*POWER(L632,1)+956968</f>
        <v>298612.403040761</v>
      </c>
      <c r="K632" s="0" t="n">
        <f aca="false">-(1.7314*POWER(L632,6))+(46.318*POWER(L632,5))-(133.22*POWER(L632,4))-(7275.5*POWER(L632,3))+(109164*POWER(L632,2))-(869744*(L632))+5569281.9</f>
        <v>1999073.29456479</v>
      </c>
      <c r="L632" s="0" t="n">
        <v>10.71</v>
      </c>
    </row>
    <row r="633" customFormat="false" ht="13.2" hidden="false" customHeight="false" outlineLevel="0" collapsed="false">
      <c r="H633" s="0" t="n">
        <f aca="false">0.0144*POWER(L633,6)-0.8719*POWER(L633,5)+22.338*POWER(L633,4)-314.22*POWER(L633,3)+2672.5*POWER(L633,2)-14631*L633+56030</f>
        <v>12647.4579206926</v>
      </c>
      <c r="I633" s="0" t="n">
        <f aca="false">0.0562*POWER(L633,6)-3.9258*POWER(L633,5)+108.93*POWER(L633,4)-1584.9*POWER(L633,3)+13686*POWER(L633,2)-78602*L633+348148</f>
        <v>94023.4703287077</v>
      </c>
      <c r="J633" s="0" t="n">
        <f aca="false">0.1297*POWER(L633,6)-9.5941*POWER(L633,5)+270.53*POWER(L633,4)-3901.2*POWER(L633,3)+33089*POWER(L633,2)-192758*POWER(L633,1)+956968</f>
        <v>298798.274936929</v>
      </c>
      <c r="K633" s="0" t="n">
        <f aca="false">-(1.7314*POWER(L633,6))+(46.318*POWER(L633,5))-(133.22*POWER(L633,4))-(7275.5*POWER(L633,3))+(109164*POWER(L633,2))-(869744*(L633))+5569281.9</f>
        <v>2000139.2440429</v>
      </c>
      <c r="L633" s="0" t="n">
        <v>10.7</v>
      </c>
    </row>
    <row r="634" customFormat="false" ht="13.2" hidden="false" customHeight="false" outlineLevel="0" collapsed="false">
      <c r="H634" s="0" t="n">
        <f aca="false">0.0144*POWER(L634,6)-0.8719*POWER(L634,5)+22.338*POWER(L634,4)-314.22*POWER(L634,3)+2672.5*POWER(L634,2)-14631*L634+56030</f>
        <v>12656.7730952618</v>
      </c>
      <c r="I634" s="0" t="n">
        <f aca="false">0.0562*POWER(L634,6)-3.9258*POWER(L634,5)+108.93*POWER(L634,4)-1584.9*POWER(L634,3)+13686*POWER(L634,2)-78602*L634+348148</f>
        <v>94086.6657195421</v>
      </c>
      <c r="J634" s="0" t="n">
        <f aca="false">0.1297*POWER(L634,6)-9.5941*POWER(L634,5)+270.53*POWER(L634,4)-3901.2*POWER(L634,3)+33089*POWER(L634,2)-192758*POWER(L634,1)+956968</f>
        <v>298984.480441519</v>
      </c>
      <c r="K634" s="0" t="n">
        <f aca="false">-(1.7314*POWER(L634,6))+(46.318*POWER(L634,5))-(133.22*POWER(L634,4))-(7275.5*POWER(L634,3))+(109164*POWER(L634,2))-(869744*(L634))+5569281.9</f>
        <v>2001207.41248608</v>
      </c>
      <c r="L634" s="3" t="n">
        <v>10.69</v>
      </c>
    </row>
    <row r="635" customFormat="false" ht="13.2" hidden="false" customHeight="false" outlineLevel="0" collapsed="false">
      <c r="H635" s="0" t="n">
        <f aca="false">0.0144*POWER(L635,6)-0.8719*POWER(L635,5)+22.338*POWER(L635,4)-314.22*POWER(L635,3)+2672.5*POWER(L635,2)-14631*L635+56030</f>
        <v>12666.1045060038</v>
      </c>
      <c r="I635" s="0" t="n">
        <f aca="false">0.0562*POWER(L635,6)-3.9258*POWER(L635,5)+108.93*POWER(L635,4)-1584.9*POWER(L635,3)+13686*POWER(L635,2)-78602*L635+348148</f>
        <v>94149.9806234055</v>
      </c>
      <c r="J635" s="0" t="n">
        <f aca="false">0.1297*POWER(L635,6)-9.5941*POWER(L635,5)+270.53*POWER(L635,4)-3901.2*POWER(L635,3)+33089*POWER(L635,2)-192758*POWER(L635,1)+956968</f>
        <v>299171.02032637</v>
      </c>
      <c r="K635" s="0" t="n">
        <f aca="false">-(1.7314*POWER(L635,6))+(46.318*POWER(L635,5))-(133.22*POWER(L635,4))-(7275.5*POWER(L635,3))+(109164*POWER(L635,2))-(869744*(L635))+5569281.9</f>
        <v>2002277.81403084</v>
      </c>
      <c r="L635" s="0" t="n">
        <v>10.68</v>
      </c>
    </row>
    <row r="636" customFormat="false" ht="13.2" hidden="false" customHeight="false" outlineLevel="0" collapsed="false">
      <c r="H636" s="0" t="n">
        <f aca="false">0.0144*POWER(L636,6)-0.8719*POWER(L636,5)+22.338*POWER(L636,4)-314.22*POWER(L636,3)+2672.5*POWER(L636,2)-14631*L636+56030</f>
        <v>12675.4521745468</v>
      </c>
      <c r="I636" s="0" t="n">
        <f aca="false">0.0562*POWER(L636,6)-3.9258*POWER(L636,5)+108.93*POWER(L636,4)-1584.9*POWER(L636,3)+13686*POWER(L636,2)-78602*L636+348148</f>
        <v>94213.4152810299</v>
      </c>
      <c r="J636" s="0" t="n">
        <f aca="false">0.1297*POWER(L636,6)-9.5941*POWER(L636,5)+270.53*POWER(L636,4)-3901.2*POWER(L636,3)+33089*POWER(L636,2)-192758*POWER(L636,1)+956968</f>
        <v>299357.895358535</v>
      </c>
      <c r="K636" s="0" t="n">
        <f aca="false">-(1.7314*POWER(L636,6))+(46.318*POWER(L636,5))-(133.22*POWER(L636,4))-(7275.5*POWER(L636,3))+(109164*POWER(L636,2))-(869744*(L636))+5569281.9</f>
        <v>2003350.46266362</v>
      </c>
      <c r="L636" s="0" t="n">
        <v>10.67</v>
      </c>
    </row>
    <row r="637" customFormat="false" ht="13.2" hidden="false" customHeight="false" outlineLevel="0" collapsed="false">
      <c r="H637" s="0" t="n">
        <f aca="false">0.0144*POWER(L637,6)-0.8719*POWER(L637,5)+22.338*POWER(L637,4)-314.22*POWER(L637,3)+2672.5*POWER(L637,2)-14631*L637+56030</f>
        <v>12684.8161226186</v>
      </c>
      <c r="I637" s="0" t="n">
        <f aca="false">0.0562*POWER(L637,6)-3.9258*POWER(L637,5)+108.93*POWER(L637,4)-1584.9*POWER(L637,3)+13686*POWER(L637,2)-78602*L637+348148</f>
        <v>94276.9699320518</v>
      </c>
      <c r="J637" s="0" t="n">
        <f aca="false">0.1297*POWER(L637,6)-9.5941*POWER(L637,5)+270.53*POWER(L637,4)-3901.2*POWER(L637,3)+33089*POWER(L637,2)-192758*POWER(L637,1)+956968</f>
        <v>299545.10630029</v>
      </c>
      <c r="K637" s="0" t="n">
        <f aca="false">-(1.7314*POWER(L637,6))+(46.318*POWER(L637,5))-(133.22*POWER(L637,4))-(7275.5*POWER(L637,3))+(109164*POWER(L637,2))-(869744*(L637))+5569281.9</f>
        <v>2004425.37222151</v>
      </c>
      <c r="L637" s="3" t="n">
        <v>10.66</v>
      </c>
    </row>
    <row r="638" customFormat="false" ht="13.2" hidden="false" customHeight="false" outlineLevel="0" collapsed="false">
      <c r="H638" s="0" t="n">
        <f aca="false">0.0144*POWER(L638,6)-0.8719*POWER(L638,5)+22.338*POWER(L638,4)-314.22*POWER(L638,3)+2672.5*POWER(L638,2)-14631*L638+56030</f>
        <v>12694.1963720462</v>
      </c>
      <c r="I638" s="0" t="n">
        <f aca="false">0.0562*POWER(L638,6)-3.9258*POWER(L638,5)+108.93*POWER(L638,4)-1584.9*POWER(L638,3)+13686*POWER(L638,2)-78602*L638+348148</f>
        <v>94340.6448150218</v>
      </c>
      <c r="J638" s="0" t="n">
        <f aca="false">0.1297*POWER(L638,6)-9.5941*POWER(L638,5)+270.53*POWER(L638,4)-3901.2*POWER(L638,3)+33089*POWER(L638,2)-192758*POWER(L638,1)+956968</f>
        <v>299732.65390916</v>
      </c>
      <c r="K638" s="0" t="n">
        <f aca="false">-(1.7314*POWER(L638,6))+(46.318*POWER(L638,5))-(133.22*POWER(L638,4))-(7275.5*POWER(L638,3))+(109164*POWER(L638,2))-(869744*(L638))+5569281.9</f>
        <v>2005502.5563931</v>
      </c>
      <c r="L638" s="0" t="n">
        <v>10.65</v>
      </c>
    </row>
    <row r="639" customFormat="false" ht="13.2" hidden="false" customHeight="false" outlineLevel="0" collapsed="false">
      <c r="H639" s="0" t="n">
        <f aca="false">0.0144*POWER(L639,6)-0.8719*POWER(L639,5)+22.338*POWER(L639,4)-314.22*POWER(L639,3)+2672.5*POWER(L639,2)-14631*L639+56030</f>
        <v>12703.5929447552</v>
      </c>
      <c r="I639" s="0" t="n">
        <f aca="false">0.0562*POWER(L639,6)-3.9258*POWER(L639,5)+108.93*POWER(L639,4)-1584.9*POWER(L639,3)+13686*POWER(L639,2)-78602*L639+348148</f>
        <v>94404.4401674026</v>
      </c>
      <c r="J639" s="0" t="n">
        <f aca="false">0.1297*POWER(L639,6)-9.5941*POWER(L639,5)+270.53*POWER(L639,4)-3901.2*POWER(L639,3)+33089*POWER(L639,2)-192758*POWER(L639,1)+956968</f>
        <v>299920.538937919</v>
      </c>
      <c r="K639" s="0" t="n">
        <f aca="false">-(1.7314*POWER(L639,6))+(46.318*POWER(L639,5))-(133.22*POWER(L639,4))-(7275.5*POWER(L639,3))+(109164*POWER(L639,2))-(869744*(L639))+5569281.9</f>
        <v>2006582.02871917</v>
      </c>
      <c r="L639" s="0" t="n">
        <v>10.64</v>
      </c>
    </row>
    <row r="640" customFormat="false" ht="13.2" hidden="false" customHeight="false" outlineLevel="0" collapsed="false">
      <c r="H640" s="0" t="n">
        <f aca="false">0.0144*POWER(L640,6)-0.8719*POWER(L640,5)+22.338*POWER(L640,4)-314.22*POWER(L640,3)+2672.5*POWER(L640,2)-14631*L640+56030</f>
        <v>12713.0058627698</v>
      </c>
      <c r="I640" s="0" t="n">
        <f aca="false">0.0562*POWER(L640,6)-3.9258*POWER(L640,5)+108.93*POWER(L640,4)-1584.9*POWER(L640,3)+13686*POWER(L640,2)-78602*L640+348148</f>
        <v>94468.3562255784</v>
      </c>
      <c r="J640" s="0" t="n">
        <f aca="false">0.1297*POWER(L640,6)-9.5941*POWER(L640,5)+270.53*POWER(L640,4)-3901.2*POWER(L640,3)+33089*POWER(L640,2)-192758*POWER(L640,1)+956968</f>
        <v>300108.762134627</v>
      </c>
      <c r="K640" s="0" t="n">
        <f aca="false">-(1.7314*POWER(L640,6))+(46.318*POWER(L640,5))-(133.22*POWER(L640,4))-(7275.5*POWER(L640,3))+(109164*POWER(L640,2))-(869744*(L640))+5569281.9</f>
        <v>2007663.80259353</v>
      </c>
      <c r="L640" s="3" t="n">
        <v>10.63</v>
      </c>
    </row>
    <row r="641" customFormat="false" ht="13.2" hidden="false" customHeight="false" outlineLevel="0" collapsed="false">
      <c r="H641" s="0" t="n">
        <f aca="false">0.0144*POWER(L641,6)-0.8719*POWER(L641,5)+22.338*POWER(L641,4)-314.22*POWER(L641,3)+2672.5*POWER(L641,2)-14631*L641+56030</f>
        <v>12722.4351482108</v>
      </c>
      <c r="I641" s="0" t="n">
        <f aca="false">0.0562*POWER(L641,6)-3.9258*POWER(L641,5)+108.93*POWER(L641,4)-1584.9*POWER(L641,3)+13686*POWER(L641,2)-78602*L641+348148</f>
        <v>94532.3932248552</v>
      </c>
      <c r="J641" s="0" t="n">
        <f aca="false">0.1297*POWER(L641,6)-9.5941*POWER(L641,5)+270.53*POWER(L641,4)-3901.2*POWER(L641,3)+33089*POWER(L641,2)-192758*POWER(L641,1)+956968</f>
        <v>300297.324242619</v>
      </c>
      <c r="K641" s="0" t="n">
        <f aca="false">-(1.7314*POWER(L641,6))+(46.318*POWER(L641,5))-(133.22*POWER(L641,4))-(7275.5*POWER(L641,3))+(109164*POWER(L641,2))-(869744*(L641))+5569281.9</f>
        <v>2008747.89126376</v>
      </c>
      <c r="L641" s="0" t="n">
        <v>10.62</v>
      </c>
    </row>
    <row r="642" customFormat="false" ht="13.2" hidden="false" customHeight="false" outlineLevel="0" collapsed="false">
      <c r="H642" s="0" t="n">
        <f aca="false">0.0144*POWER(L642,6)-0.8719*POWER(L642,5)+22.338*POWER(L642,4)-314.22*POWER(L642,3)+2672.5*POWER(L642,2)-14631*L642+56030</f>
        <v>12731.8808232969</v>
      </c>
      <c r="I642" s="0" t="n">
        <f aca="false">0.0562*POWER(L642,6)-3.9258*POWER(L642,5)+108.93*POWER(L642,4)-1584.9*POWER(L642,3)+13686*POWER(L642,2)-78602*L642+348148</f>
        <v>94596.5513994674</v>
      </c>
      <c r="J642" s="0" t="n">
        <f aca="false">0.1297*POWER(L642,6)-9.5941*POWER(L642,5)+270.53*POWER(L642,4)-3901.2*POWER(L642,3)+33089*POWER(L642,2)-192758*POWER(L642,1)+956968</f>
        <v>300486.226000551</v>
      </c>
      <c r="K642" s="0" t="n">
        <f aca="false">-(1.7314*POWER(L642,6))+(46.318*POWER(L642,5))-(133.22*POWER(L642,4))-(7275.5*POWER(L642,3))+(109164*POWER(L642,2))-(869744*(L642))+5569281.9</f>
        <v>2009834.30783199</v>
      </c>
      <c r="L642" s="0" t="n">
        <v>10.61</v>
      </c>
    </row>
    <row r="643" customFormat="false" ht="13.2" hidden="false" customHeight="false" outlineLevel="0" collapsed="false">
      <c r="H643" s="0" t="n">
        <f aca="false">0.0144*POWER(L643,6)-0.8719*POWER(L643,5)+22.338*POWER(L643,4)-314.22*POWER(L643,3)+2672.5*POWER(L643,2)-14631*L643+56030</f>
        <v>12741.3429103424</v>
      </c>
      <c r="I643" s="0" t="n">
        <f aca="false">0.0562*POWER(L643,6)-3.9258*POWER(L643,5)+108.93*POWER(L643,4)-1584.9*POWER(L643,3)+13686*POWER(L643,2)-78602*L643+348148</f>
        <v>94660.8309825792</v>
      </c>
      <c r="J643" s="0" t="n">
        <f aca="false">0.1297*POWER(L643,6)-9.5941*POWER(L643,5)+270.53*POWER(L643,4)-3901.2*POWER(L643,3)+33089*POWER(L643,2)-192758*POWER(L643,1)+956968</f>
        <v>300675.468142387</v>
      </c>
      <c r="K643" s="0" t="n">
        <f aca="false">-(1.7314*POWER(L643,6))+(46.318*POWER(L643,5))-(133.22*POWER(L643,4))-(7275.5*POWER(L643,3))+(109164*POWER(L643,2))-(869744*(L643))+5569281.9</f>
        <v>2010923.06525564</v>
      </c>
      <c r="L643" s="3" t="n">
        <v>10.6</v>
      </c>
    </row>
    <row r="644" customFormat="false" ht="13.2" hidden="false" customHeight="false" outlineLevel="0" collapsed="false">
      <c r="H644" s="0" t="n">
        <f aca="false">0.0144*POWER(L644,6)-0.8719*POWER(L644,5)+22.338*POWER(L644,4)-314.22*POWER(L644,3)+2672.5*POWER(L644,2)-14631*L644+56030</f>
        <v>12750.8214317577</v>
      </c>
      <c r="I644" s="0" t="n">
        <f aca="false">0.0562*POWER(L644,6)-3.9258*POWER(L644,5)+108.93*POWER(L644,4)-1584.9*POWER(L644,3)+13686*POWER(L644,2)-78602*L644+348148</f>
        <v>94725.232206292</v>
      </c>
      <c r="J644" s="0" t="n">
        <f aca="false">0.1297*POWER(L644,6)-9.5941*POWER(L644,5)+270.53*POWER(L644,4)-3901.2*POWER(L644,3)+33089*POWER(L644,2)-192758*POWER(L644,1)+956968</f>
        <v>300865.051397437</v>
      </c>
      <c r="K644" s="0" t="n">
        <f aca="false">-(1.7314*POWER(L644,6))+(46.318*POWER(L644,5))-(133.22*POWER(L644,4))-(7275.5*POWER(L644,3))+(109164*POWER(L644,2))-(869744*(L644))+5569281.9</f>
        <v>2012014.17634825</v>
      </c>
      <c r="L644" s="0" t="n">
        <v>10.59</v>
      </c>
    </row>
    <row r="645" customFormat="false" ht="13.2" hidden="false" customHeight="false" outlineLevel="0" collapsed="false">
      <c r="H645" s="0" t="n">
        <f aca="false">0.0144*POWER(L645,6)-0.8719*POWER(L645,5)+22.338*POWER(L645,4)-314.22*POWER(L645,3)+2672.5*POWER(L645,2)-14631*L645+56030</f>
        <v>12760.3164100486</v>
      </c>
      <c r="I645" s="0" t="n">
        <f aca="false">0.0562*POWER(L645,6)-3.9258*POWER(L645,5)+108.93*POWER(L645,4)-1584.9*POWER(L645,3)+13686*POWER(L645,2)-78602*L645+348148</f>
        <v>94789.7553016451</v>
      </c>
      <c r="J645" s="0" t="n">
        <f aca="false">0.1297*POWER(L645,6)-9.5941*POWER(L645,5)+270.53*POWER(L645,4)-3901.2*POWER(L645,3)+33089*POWER(L645,2)-192758*POWER(L645,1)+956968</f>
        <v>301054.97649036</v>
      </c>
      <c r="K645" s="0" t="n">
        <f aca="false">-(1.7314*POWER(L645,6))+(46.318*POWER(L645,5))-(133.22*POWER(L645,4))-(7275.5*POWER(L645,3))+(109164*POWER(L645,2))-(869744*(L645))+5569281.9</f>
        <v>2013107.65378017</v>
      </c>
      <c r="L645" s="0" t="n">
        <v>10.58</v>
      </c>
    </row>
    <row r="646" customFormat="false" ht="13.2" hidden="false" customHeight="false" outlineLevel="0" collapsed="false">
      <c r="H646" s="0" t="n">
        <f aca="false">0.0144*POWER(L646,6)-0.8719*POWER(L646,5)+22.338*POWER(L646,4)-314.22*POWER(L646,3)+2672.5*POWER(L646,2)-14631*L646+56030</f>
        <v>12769.8278678155</v>
      </c>
      <c r="I646" s="0" t="n">
        <f aca="false">0.0562*POWER(L646,6)-3.9258*POWER(L646,5)+108.93*POWER(L646,4)-1584.9*POWER(L646,3)+13686*POWER(L646,2)-78602*L646+348148</f>
        <v>94854.4004986236</v>
      </c>
      <c r="J646" s="0" t="n">
        <f aca="false">0.1297*POWER(L646,6)-9.5941*POWER(L646,5)+270.53*POWER(L646,4)-3901.2*POWER(L646,3)+33089*POWER(L646,2)-192758*POWER(L646,1)+956968</f>
        <v>301245.244141186</v>
      </c>
      <c r="K646" s="0" t="n">
        <f aca="false">-(1.7314*POWER(L646,6))+(46.318*POWER(L646,5))-(133.22*POWER(L646,4))-(7275.5*POWER(L646,3))+(109164*POWER(L646,2))-(869744*(L646))+5569281.9</f>
        <v>2014203.51007939</v>
      </c>
      <c r="L646" s="3" t="n">
        <v>10.57</v>
      </c>
    </row>
    <row r="647" customFormat="false" ht="13.2" hidden="false" customHeight="false" outlineLevel="0" collapsed="false">
      <c r="H647" s="0" t="n">
        <f aca="false">0.0144*POWER(L647,6)-0.8719*POWER(L647,5)+22.338*POWER(L647,4)-314.22*POWER(L647,3)+2672.5*POWER(L647,2)-14631*L647+56030</f>
        <v>12779.3558277533</v>
      </c>
      <c r="I647" s="0" t="n">
        <f aca="false">0.0562*POWER(L647,6)-3.9258*POWER(L647,5)+108.93*POWER(L647,4)-1584.9*POWER(L647,3)+13686*POWER(L647,2)-78602*L647+348148</f>
        <v>94919.1680261598</v>
      </c>
      <c r="J647" s="0" t="n">
        <f aca="false">0.1297*POWER(L647,6)-9.5941*POWER(L647,5)+270.53*POWER(L647,4)-3901.2*POWER(L647,3)+33089*POWER(L647,2)-192758*POWER(L647,1)+956968</f>
        <v>301435.85506533</v>
      </c>
      <c r="K647" s="0" t="n">
        <f aca="false">-(1.7314*POWER(L647,6))+(46.318*POWER(L647,5))-(133.22*POWER(L647,4))-(7275.5*POWER(L647,3))+(109164*POWER(L647,2))-(869744*(L647))+5569281.9</f>
        <v>2015301.75763226</v>
      </c>
      <c r="L647" s="0" t="n">
        <v>10.56</v>
      </c>
    </row>
    <row r="648" customFormat="false" ht="13.2" hidden="false" customHeight="false" outlineLevel="0" collapsed="false">
      <c r="H648" s="0" t="n">
        <f aca="false">0.0144*POWER(L648,6)-0.8719*POWER(L648,5)+22.338*POWER(L648,4)-314.22*POWER(L648,3)+2672.5*POWER(L648,2)-14631*L648+56030</f>
        <v>12788.9003126503</v>
      </c>
      <c r="I648" s="0" t="n">
        <f aca="false">0.0562*POWER(L648,6)-3.9258*POWER(L648,5)+108.93*POWER(L648,4)-1584.9*POWER(L648,3)+13686*POWER(L648,2)-78602*L648+348148</f>
        <v>94984.0581121382</v>
      </c>
      <c r="J648" s="0" t="n">
        <f aca="false">0.1297*POWER(L648,6)-9.5941*POWER(L648,5)+270.53*POWER(L648,4)-3901.2*POWER(L648,3)+33089*POWER(L648,2)-192758*POWER(L648,1)+956968</f>
        <v>301626.809973611</v>
      </c>
      <c r="K648" s="0" t="n">
        <f aca="false">-(1.7314*POWER(L648,6))+(46.318*POWER(L648,5))-(133.22*POWER(L648,4))-(7275.5*POWER(L648,3))+(109164*POWER(L648,2))-(869744*(L648))+5569281.9</f>
        <v>2016402.40868428</v>
      </c>
      <c r="L648" s="0" t="n">
        <v>10.55</v>
      </c>
    </row>
    <row r="649" customFormat="false" ht="13.2" hidden="false" customHeight="false" outlineLevel="0" collapsed="false">
      <c r="H649" s="0" t="n">
        <f aca="false">0.0144*POWER(L649,6)-0.8719*POWER(L649,5)+22.338*POWER(L649,4)-314.22*POWER(L649,3)+2672.5*POWER(L649,2)-14631*L649+56030</f>
        <v>12798.4613453884</v>
      </c>
      <c r="I649" s="0" t="n">
        <f aca="false">0.0562*POWER(L649,6)-3.9258*POWER(L649,5)+108.93*POWER(L649,4)-1584.9*POWER(L649,3)+13686*POWER(L649,2)-78602*L649+348148</f>
        <v>95049.0709834014</v>
      </c>
      <c r="J649" s="0" t="n">
        <f aca="false">0.1297*POWER(L649,6)-9.5941*POWER(L649,5)+270.53*POWER(L649,4)-3901.2*POWER(L649,3)+33089*POWER(L649,2)-192758*POWER(L649,1)+956968</f>
        <v>301818.109572265</v>
      </c>
      <c r="K649" s="0" t="n">
        <f aca="false">-(1.7314*POWER(L649,6))+(46.318*POWER(L649,5))-(133.22*POWER(L649,4))-(7275.5*POWER(L649,3))+(109164*POWER(L649,2))-(869744*(L649))+5569281.9</f>
        <v>2017505.47534084</v>
      </c>
      <c r="L649" s="3" t="n">
        <v>10.54</v>
      </c>
    </row>
    <row r="650" customFormat="false" ht="13.2" hidden="false" customHeight="false" outlineLevel="0" collapsed="false">
      <c r="H650" s="0" t="n">
        <f aca="false">0.0144*POWER(L650,6)-0.8719*POWER(L650,5)+22.338*POWER(L650,4)-314.22*POWER(L650,3)+2672.5*POWER(L650,2)-14631*L650+56030</f>
        <v>12808.0389489421</v>
      </c>
      <c r="I650" s="0" t="n">
        <f aca="false">0.0562*POWER(L650,6)-3.9258*POWER(L650,5)+108.93*POWER(L650,4)-1584.9*POWER(L650,3)+13686*POWER(L650,2)-78602*L650+348148</f>
        <v>95114.206865752</v>
      </c>
      <c r="J650" s="0" t="n">
        <f aca="false">0.1297*POWER(L650,6)-9.5941*POWER(L650,5)+270.53*POWER(L650,4)-3901.2*POWER(L650,3)+33089*POWER(L650,2)-192758*POWER(L650,1)+956968</f>
        <v>302009.754562966</v>
      </c>
      <c r="K650" s="0" t="n">
        <f aca="false">-(1.7314*POWER(L650,6))+(46.318*POWER(L650,5))-(133.22*POWER(L650,4))-(7275.5*POWER(L650,3))+(109164*POWER(L650,2))-(869744*(L650))+5569281.9</f>
        <v>2018610.96956799</v>
      </c>
      <c r="L650" s="0" t="n">
        <v>10.53</v>
      </c>
    </row>
    <row r="651" customFormat="false" ht="13.2" hidden="false" customHeight="false" outlineLevel="0" collapsed="false">
      <c r="H651" s="0" t="n">
        <f aca="false">0.0144*POWER(L651,6)-0.8719*POWER(L651,5)+22.338*POWER(L651,4)-314.22*POWER(L651,3)+2672.5*POWER(L651,2)-14631*L651+56030</f>
        <v>12817.6331463785</v>
      </c>
      <c r="I651" s="0" t="n">
        <f aca="false">0.0562*POWER(L651,6)-3.9258*POWER(L651,5)+108.93*POWER(L651,4)-1584.9*POWER(L651,3)+13686*POWER(L651,2)-78602*L651+348148</f>
        <v>95179.4659839595</v>
      </c>
      <c r="J651" s="0" t="n">
        <f aca="false">0.1297*POWER(L651,6)-9.5941*POWER(L651,5)+270.53*POWER(L651,4)-3901.2*POWER(L651,3)+33089*POWER(L651,2)-192758*POWER(L651,1)+956968</f>
        <v>302201.745642836</v>
      </c>
      <c r="K651" s="0" t="n">
        <f aca="false">-(1.7314*POWER(L651,6))+(46.318*POWER(L651,5))-(133.22*POWER(L651,4))-(7275.5*POWER(L651,3))+(109164*POWER(L651,2))-(869744*(L651))+5569281.9</f>
        <v>2019718.90319321</v>
      </c>
      <c r="L651" s="0" t="n">
        <v>10.52</v>
      </c>
    </row>
    <row r="652" customFormat="false" ht="13.2" hidden="false" customHeight="false" outlineLevel="0" collapsed="false">
      <c r="H652" s="0" t="n">
        <f aca="false">0.0144*POWER(L652,6)-0.8719*POWER(L652,5)+22.338*POWER(L652,4)-314.22*POWER(L652,3)+2672.5*POWER(L652,2)-14631*L652+56030</f>
        <v>12827.2439608561</v>
      </c>
      <c r="I652" s="0" t="n">
        <f aca="false">0.0562*POWER(L652,6)-3.9258*POWER(L652,5)+108.93*POWER(L652,4)-1584.9*POWER(L652,3)+13686*POWER(L652,2)-78602*L652+348148</f>
        <v>95244.8485617623</v>
      </c>
      <c r="J652" s="0" t="n">
        <f aca="false">0.1297*POWER(L652,6)-9.5941*POWER(L652,5)+270.53*POWER(L652,4)-3901.2*POWER(L652,3)+33089*POWER(L652,2)-192758*POWER(L652,1)+956968</f>
        <v>302394.083504467</v>
      </c>
      <c r="K652" s="0" t="n">
        <f aca="false">-(1.7314*POWER(L652,6))+(46.318*POWER(L652,5))-(133.22*POWER(L652,4))-(7275.5*POWER(L652,3))+(109164*POWER(L652,2))-(869744*(L652))+5569281.9</f>
        <v>2020829.28790614</v>
      </c>
      <c r="L652" s="3" t="n">
        <v>10.51</v>
      </c>
    </row>
    <row r="653" customFormat="false" ht="13.2" hidden="false" customHeight="false" outlineLevel="0" collapsed="false">
      <c r="H653" s="0" t="n">
        <f aca="false">0.0144*POWER(L653,6)-0.8719*POWER(L653,5)+22.338*POWER(L653,4)-314.22*POWER(L653,3)+2672.5*POWER(L653,2)-14631*L653+56030</f>
        <v>12836.8714156249</v>
      </c>
      <c r="I653" s="0" t="n">
        <f aca="false">0.0562*POWER(L653,6)-3.9258*POWER(L653,5)+108.93*POWER(L653,4)-1584.9*POWER(L653,3)+13686*POWER(L653,2)-78602*L653+348148</f>
        <v>95310.354821875</v>
      </c>
      <c r="J653" s="0" t="n">
        <f aca="false">0.1297*POWER(L653,6)-9.5941*POWER(L653,5)+270.53*POWER(L653,4)-3901.2*POWER(L653,3)+33089*POWER(L653,2)-192758*POWER(L653,1)+956968</f>
        <v>302586.768835938</v>
      </c>
      <c r="K653" s="0" t="n">
        <f aca="false">-(1.7314*POWER(L653,6))+(46.318*POWER(L653,5))-(133.22*POWER(L653,4))-(7275.5*POWER(L653,3))+(109164*POWER(L653,2))-(869744*(L653))+5569281.9</f>
        <v>2021942.13525938</v>
      </c>
      <c r="L653" s="0" t="n">
        <v>10.5</v>
      </c>
    </row>
    <row r="654" customFormat="false" ht="13.2" hidden="false" customHeight="false" outlineLevel="0" collapsed="false">
      <c r="H654" s="0" t="n">
        <f aca="false">0.0144*POWER(L654,6)-0.8719*POWER(L654,5)+22.338*POWER(L654,4)-314.22*POWER(L654,3)+2672.5*POWER(L654,2)-14631*L654+56030</f>
        <v>12846.5155340265</v>
      </c>
      <c r="I654" s="0" t="n">
        <f aca="false">0.0562*POWER(L654,6)-3.9258*POWER(L654,5)+108.93*POWER(L654,4)-1584.9*POWER(L654,3)+13686*POWER(L654,2)-78602*L654+348148</f>
        <v>95375.9849859907</v>
      </c>
      <c r="J654" s="0" t="n">
        <f aca="false">0.1297*POWER(L654,6)-9.5941*POWER(L654,5)+270.53*POWER(L654,4)-3901.2*POWER(L654,3)+33089*POWER(L654,2)-192758*POWER(L654,1)+956968</f>
        <v>302779.80232083</v>
      </c>
      <c r="K654" s="0" t="n">
        <f aca="false">-(1.7314*POWER(L654,6))+(46.318*POWER(L654,5))-(133.22*POWER(L654,4))-(7275.5*POWER(L654,3))+(109164*POWER(L654,2))-(869744*(L654))+5569281.9</f>
        <v>2023057.45666917</v>
      </c>
      <c r="L654" s="0" t="n">
        <v>10.49</v>
      </c>
    </row>
    <row r="655" customFormat="false" ht="13.2" hidden="false" customHeight="false" outlineLevel="0" collapsed="false">
      <c r="H655" s="0" t="n">
        <f aca="false">0.0144*POWER(L655,6)-0.8719*POWER(L655,5)+22.338*POWER(L655,4)-314.22*POWER(L655,3)+2672.5*POWER(L655,2)-14631*L655+56030</f>
        <v>12856.1763394923</v>
      </c>
      <c r="I655" s="0" t="n">
        <f aca="false">0.0562*POWER(L655,6)-3.9258*POWER(L655,5)+108.93*POWER(L655,4)-1584.9*POWER(L655,3)+13686*POWER(L655,2)-78602*L655+348148</f>
        <v>95441.7392747859</v>
      </c>
      <c r="J655" s="0" t="n">
        <f aca="false">0.1297*POWER(L655,6)-9.5941*POWER(L655,5)+270.53*POWER(L655,4)-3901.2*POWER(L655,3)+33089*POWER(L655,2)-192758*POWER(L655,1)+956968</f>
        <v>302973.184638241</v>
      </c>
      <c r="K655" s="0" t="n">
        <f aca="false">-(1.7314*POWER(L655,6))+(46.318*POWER(L655,5))-(133.22*POWER(L655,4))-(7275.5*POWER(L655,3))+(109164*POWER(L655,2))-(869744*(L655))+5569281.9</f>
        <v>2024175.26341625</v>
      </c>
      <c r="L655" s="3" t="n">
        <v>10.48</v>
      </c>
    </row>
    <row r="656" customFormat="false" ht="13.2" hidden="false" customHeight="false" outlineLevel="0" collapsed="false">
      <c r="H656" s="0" t="n">
        <f aca="false">0.0144*POWER(L656,6)-0.8719*POWER(L656,5)+22.338*POWER(L656,4)-314.22*POWER(L656,3)+2672.5*POWER(L656,2)-14631*L656+56030</f>
        <v>12865.8538555441</v>
      </c>
      <c r="I656" s="0" t="n">
        <f aca="false">0.0562*POWER(L656,6)-3.9258*POWER(L656,5)+108.93*POWER(L656,4)-1584.9*POWER(L656,3)+13686*POWER(L656,2)-78602*L656+348148</f>
        <v>95507.6179079275</v>
      </c>
      <c r="J656" s="0" t="n">
        <f aca="false">0.1297*POWER(L656,6)-9.5941*POWER(L656,5)+270.53*POWER(L656,4)-3901.2*POWER(L656,3)+33089*POWER(L656,2)-192758*POWER(L656,1)+956968</f>
        <v>303166.91646281</v>
      </c>
      <c r="K656" s="0" t="n">
        <f aca="false">-(1.7314*POWER(L656,6))+(46.318*POWER(L656,5))-(133.22*POWER(L656,4))-(7275.5*POWER(L656,3))+(109164*POWER(L656,2))-(869744*(L656))+5569281.9</f>
        <v>2025295.5666465</v>
      </c>
      <c r="L656" s="0" t="n">
        <v>10.47</v>
      </c>
    </row>
    <row r="657" customFormat="false" ht="13.2" hidden="false" customHeight="false" outlineLevel="0" collapsed="false">
      <c r="H657" s="0" t="n">
        <f aca="false">0.0144*POWER(L657,6)-0.8719*POWER(L657,5)+22.338*POWER(L657,4)-314.22*POWER(L657,3)+2672.5*POWER(L657,2)-14631*L657+56030</f>
        <v>12875.5481057931</v>
      </c>
      <c r="I657" s="0" t="n">
        <f aca="false">0.0562*POWER(L657,6)-3.9258*POWER(L657,5)+108.93*POWER(L657,4)-1584.9*POWER(L657,3)+13686*POWER(L657,2)-78602*L657+348148</f>
        <v>95573.6211040726</v>
      </c>
      <c r="J657" s="0" t="n">
        <f aca="false">0.1297*POWER(L657,6)-9.5941*POWER(L657,5)+270.53*POWER(L657,4)-3901.2*POWER(L657,3)+33089*POWER(L657,2)-192758*POWER(L657,1)+956968</f>
        <v>303360.998464726</v>
      </c>
      <c r="K657" s="0" t="n">
        <f aca="false">-(1.7314*POWER(L657,6))+(46.318*POWER(L657,5))-(133.22*POWER(L657,4))-(7275.5*POWER(L657,3))+(109164*POWER(L657,2))-(869744*(L657))+5569281.9</f>
        <v>2026418.37737178</v>
      </c>
      <c r="L657" s="0" t="n">
        <v>10.46</v>
      </c>
    </row>
    <row r="658" customFormat="false" ht="13.2" hidden="false" customHeight="false" outlineLevel="0" collapsed="false">
      <c r="H658" s="0" t="n">
        <f aca="false">0.0144*POWER(L658,6)-0.8719*POWER(L658,5)+22.338*POWER(L658,4)-314.22*POWER(L658,3)+2672.5*POWER(L658,2)-14631*L658+56030</f>
        <v>12885.2591139408</v>
      </c>
      <c r="I658" s="0" t="n">
        <f aca="false">0.0562*POWER(L658,6)-3.9258*POWER(L658,5)+108.93*POWER(L658,4)-1584.9*POWER(L658,3)+13686*POWER(L658,2)-78602*L658+348148</f>
        <v>95639.7490808792</v>
      </c>
      <c r="J658" s="0" t="n">
        <f aca="false">0.1297*POWER(L658,6)-9.5941*POWER(L658,5)+270.53*POWER(L658,4)-3901.2*POWER(L658,3)+33089*POWER(L658,2)-192758*POWER(L658,1)+956968</f>
        <v>303555.431309751</v>
      </c>
      <c r="K658" s="0" t="n">
        <f aca="false">-(1.7314*POWER(L658,6))+(46.318*POWER(L658,5))-(133.22*POWER(L658,4))-(7275.5*POWER(L658,3))+(109164*POWER(L658,2))-(869744*(L658))+5569281.9</f>
        <v>2027543.70647063</v>
      </c>
      <c r="L658" s="3" t="n">
        <v>10.45</v>
      </c>
    </row>
    <row r="659" customFormat="false" ht="13.2" hidden="false" customHeight="false" outlineLevel="0" collapsed="false">
      <c r="H659" s="0" t="n">
        <f aca="false">0.0144*POWER(L659,6)-0.8719*POWER(L659,5)+22.338*POWER(L659,4)-314.22*POWER(L659,3)+2672.5*POWER(L659,2)-14631*L659+56030</f>
        <v>12894.9869037764</v>
      </c>
      <c r="I659" s="0" t="n">
        <f aca="false">0.0562*POWER(L659,6)-3.9258*POWER(L659,5)+108.93*POWER(L659,4)-1584.9*POWER(L659,3)+13686*POWER(L659,2)-78602*L659+348148</f>
        <v>95706.0020550069</v>
      </c>
      <c r="J659" s="0" t="n">
        <f aca="false">0.1297*POWER(L659,6)-9.5941*POWER(L659,5)+270.53*POWER(L659,4)-3901.2*POWER(L659,3)+33089*POWER(L659,2)-192758*POWER(L659,1)+956968</f>
        <v>303750.215659235</v>
      </c>
      <c r="K659" s="0" t="n">
        <f aca="false">-(1.7314*POWER(L659,6))+(46.318*POWER(L659,5))-(133.22*POWER(L659,4))-(7275.5*POWER(L659,3))+(109164*POWER(L659,2))-(869744*(L659))+5569281.9</f>
        <v>2028671.56468904</v>
      </c>
      <c r="L659" s="0" t="n">
        <v>10.44</v>
      </c>
    </row>
    <row r="660" customFormat="false" ht="13.2" hidden="false" customHeight="false" outlineLevel="0" collapsed="false">
      <c r="H660" s="0" t="n">
        <f aca="false">0.0144*POWER(L660,6)-0.8719*POWER(L660,5)+22.338*POWER(L660,4)-314.22*POWER(L660,3)+2672.5*POWER(L660,2)-14631*L660+56030</f>
        <v>12904.7314991785</v>
      </c>
      <c r="I660" s="0" t="n">
        <f aca="false">0.0562*POWER(L660,6)-3.9258*POWER(L660,5)+108.93*POWER(L660,4)-1584.9*POWER(L660,3)+13686*POWER(L660,2)-78602*L660+348148</f>
        <v>95772.3802421225</v>
      </c>
      <c r="J660" s="0" t="n">
        <f aca="false">0.1297*POWER(L660,6)-9.5941*POWER(L660,5)+270.53*POWER(L660,4)-3901.2*POWER(L660,3)+33089*POWER(L660,2)-192758*POWER(L660,1)+956968</f>
        <v>303945.352170134</v>
      </c>
      <c r="K660" s="0" t="n">
        <f aca="false">-(1.7314*POWER(L660,6))+(46.318*POWER(L660,5))-(133.22*POWER(L660,4))-(7275.5*POWER(L660,3))+(109164*POWER(L660,2))-(869744*(L660))+5569281.9</f>
        <v>2029801.96264119</v>
      </c>
      <c r="L660" s="0" t="n">
        <v>10.43</v>
      </c>
    </row>
    <row r="661" customFormat="false" ht="13.2" hidden="false" customHeight="false" outlineLevel="0" collapsed="false">
      <c r="H661" s="0" t="n">
        <f aca="false">0.0144*POWER(L661,6)-0.8719*POWER(L661,5)+22.338*POWER(L661,4)-314.22*POWER(L661,3)+2672.5*POWER(L661,2)-14631*L661+56030</f>
        <v>12914.4929241133</v>
      </c>
      <c r="I661" s="0" t="n">
        <f aca="false">0.0562*POWER(L661,6)-3.9258*POWER(L661,5)+108.93*POWER(L661,4)-1584.9*POWER(L661,3)+13686*POWER(L661,2)-78602*L661+348148</f>
        <v>95838.8838569055</v>
      </c>
      <c r="J661" s="0" t="n">
        <f aca="false">0.1297*POWER(L661,6)-9.5941*POWER(L661,5)+270.53*POWER(L661,4)-3901.2*POWER(L661,3)+33089*POWER(L661,2)-192758*POWER(L661,1)+956968</f>
        <v>304140.841495029</v>
      </c>
      <c r="K661" s="0" t="n">
        <f aca="false">-(1.7314*POWER(L661,6))+(46.318*POWER(L661,5))-(133.22*POWER(L661,4))-(7275.5*POWER(L661,3))+(109164*POWER(L661,2))-(869744*(L661))+5569281.9</f>
        <v>2030934.91081018</v>
      </c>
      <c r="L661" s="3" t="n">
        <v>10.42</v>
      </c>
    </row>
    <row r="662" customFormat="false" ht="13.2" hidden="false" customHeight="false" outlineLevel="0" collapsed="false">
      <c r="H662" s="0" t="n">
        <f aca="false">0.0144*POWER(L662,6)-0.8719*POWER(L662,5)+22.338*POWER(L662,4)-314.22*POWER(L662,3)+2672.5*POWER(L662,2)-14631*L662+56030</f>
        <v>12924.2712026354</v>
      </c>
      <c r="I662" s="0" t="n">
        <f aca="false">0.0562*POWER(L662,6)-3.9258*POWER(L662,5)+108.93*POWER(L662,4)-1584.9*POWER(L662,3)+13686*POWER(L662,2)-78602*L662+348148</f>
        <v>95905.5131130528</v>
      </c>
      <c r="J662" s="0" t="n">
        <f aca="false">0.1297*POWER(L662,6)-9.5941*POWER(L662,5)+270.53*POWER(L662,4)-3901.2*POWER(L662,3)+33089*POWER(L662,2)-192758*POWER(L662,1)+956968</f>
        <v>304336.68428214</v>
      </c>
      <c r="K662" s="0" t="n">
        <f aca="false">-(1.7314*POWER(L662,6))+(46.318*POWER(L662,5))-(133.22*POWER(L662,4))-(7275.5*POWER(L662,3))+(109164*POWER(L662,2))-(869744*(L662))+5569281.9</f>
        <v>2032070.41954883</v>
      </c>
      <c r="L662" s="0" t="n">
        <v>10.41</v>
      </c>
    </row>
    <row r="663" customFormat="false" ht="13.2" hidden="false" customHeight="false" outlineLevel="0" collapsed="false">
      <c r="H663" s="0" t="n">
        <f aca="false">0.0144*POWER(L663,6)-0.8719*POWER(L663,5)+22.338*POWER(L663,4)-314.22*POWER(L663,3)+2672.5*POWER(L663,2)-14631*L663+56030</f>
        <v>12934.0663588865</v>
      </c>
      <c r="I663" s="0" t="n">
        <f aca="false">0.0562*POWER(L663,6)-3.9258*POWER(L663,5)+108.93*POWER(L663,4)-1584.9*POWER(L663,3)+13686*POWER(L663,2)-78602*L663+348148</f>
        <v>95972.2682232836</v>
      </c>
      <c r="J663" s="0" t="n">
        <f aca="false">0.1297*POWER(L663,6)-9.5941*POWER(L663,5)+270.53*POWER(L663,4)-3901.2*POWER(L663,3)+33089*POWER(L663,2)-192758*POWER(L663,1)+956968</f>
        <v>304532.881175347</v>
      </c>
      <c r="K663" s="0" t="n">
        <f aca="false">-(1.7314*POWER(L663,6))+(46.318*POWER(L663,5))-(133.22*POWER(L663,4))-(7275.5*POWER(L663,3))+(109164*POWER(L663,2))-(869744*(L663))+5569281.9</f>
        <v>2033208.49908035</v>
      </c>
      <c r="L663" s="0" t="n">
        <v>10.4</v>
      </c>
    </row>
    <row r="664" customFormat="false" ht="13.2" hidden="false" customHeight="false" outlineLevel="0" collapsed="false">
      <c r="H664" s="0" t="n">
        <f aca="false">0.0144*POWER(L664,6)-0.8719*POWER(L664,5)+22.338*POWER(L664,4)-314.22*POWER(L664,3)+2672.5*POWER(L664,2)-14631*L664+56030</f>
        <v>12943.8784170954</v>
      </c>
      <c r="I664" s="0" t="n">
        <f aca="false">0.0562*POWER(L664,6)-3.9258*POWER(L664,5)+108.93*POWER(L664,4)-1584.9*POWER(L664,3)+13686*POWER(L664,2)-78602*L664+348148</f>
        <v>96039.1493993428</v>
      </c>
      <c r="J664" s="0" t="n">
        <f aca="false">0.1297*POWER(L664,6)-9.5941*POWER(L664,5)+270.53*POWER(L664,4)-3901.2*POWER(L664,3)+33089*POWER(L664,2)-192758*POWER(L664,1)+956968</f>
        <v>304729.432814208</v>
      </c>
      <c r="K664" s="0" t="n">
        <f aca="false">-(1.7314*POWER(L664,6))+(46.318*POWER(L664,5))-(133.22*POWER(L664,4))-(7275.5*POWER(L664,3))+(109164*POWER(L664,2))-(869744*(L664))+5569281.9</f>
        <v>2034349.15949913</v>
      </c>
      <c r="L664" s="3" t="n">
        <v>10.39</v>
      </c>
    </row>
    <row r="665" customFormat="false" ht="13.2" hidden="false" customHeight="false" outlineLevel="0" collapsed="false">
      <c r="H665" s="0" t="n">
        <f aca="false">0.0144*POWER(L665,6)-0.8719*POWER(L665,5)+22.338*POWER(L665,4)-314.22*POWER(L665,3)+2672.5*POWER(L665,2)-14631*L665+56030</f>
        <v>12953.7074015782</v>
      </c>
      <c r="I665" s="0" t="n">
        <f aca="false">0.0562*POWER(L665,6)-3.9258*POWER(L665,5)+108.93*POWER(L665,4)-1584.9*POWER(L665,3)+13686*POWER(L665,2)-78602*L665+348148</f>
        <v>96106.1568520092</v>
      </c>
      <c r="J665" s="0" t="n">
        <f aca="false">0.1297*POWER(L665,6)-9.5941*POWER(L665,5)+270.53*POWER(L665,4)-3901.2*POWER(L665,3)+33089*POWER(L665,2)-192758*POWER(L665,1)+956968</f>
        <v>304926.339833974</v>
      </c>
      <c r="K665" s="0" t="n">
        <f aca="false">-(1.7314*POWER(L665,6))+(46.318*POWER(L665,5))-(133.22*POWER(L665,4))-(7275.5*POWER(L665,3))+(109164*POWER(L665,2))-(869744*(L665))+5569281.9</f>
        <v>2035492.41077148</v>
      </c>
      <c r="L665" s="0" t="n">
        <v>10.38</v>
      </c>
    </row>
    <row r="666" customFormat="false" ht="13.2" hidden="false" customHeight="false" outlineLevel="0" collapsed="false">
      <c r="H666" s="0" t="n">
        <f aca="false">0.0144*POWER(L666,6)-0.8719*POWER(L666,5)+22.338*POWER(L666,4)-314.22*POWER(L666,3)+2672.5*POWER(L666,2)-14631*L666+56030</f>
        <v>12963.553336737</v>
      </c>
      <c r="I666" s="0" t="n">
        <f aca="false">0.0562*POWER(L666,6)-3.9258*POWER(L666,5)+108.93*POWER(L666,4)-1584.9*POWER(L666,3)+13686*POWER(L666,2)-78602*L666+348148</f>
        <v>96173.2907910987</v>
      </c>
      <c r="J666" s="0" t="n">
        <f aca="false">0.1297*POWER(L666,6)-9.5941*POWER(L666,5)+270.53*POWER(L666,4)-3901.2*POWER(L666,3)+33089*POWER(L666,2)-192758*POWER(L666,1)+956968</f>
        <v>305123.60286561</v>
      </c>
      <c r="K666" s="0" t="n">
        <f aca="false">-(1.7314*POWER(L666,6))+(46.318*POWER(L666,5))-(133.22*POWER(L666,4))-(7275.5*POWER(L666,3))+(109164*POWER(L666,2))-(869744*(L666))+5569281.9</f>
        <v>2036638.26273636</v>
      </c>
      <c r="L666" s="0" t="n">
        <v>10.37</v>
      </c>
    </row>
    <row r="667" customFormat="false" ht="13.2" hidden="false" customHeight="false" outlineLevel="0" collapsed="false">
      <c r="H667" s="0" t="n">
        <f aca="false">0.0144*POWER(L667,6)-0.8719*POWER(L667,5)+22.338*POWER(L667,4)-314.22*POWER(L667,3)+2672.5*POWER(L667,2)-14631*L667+56030</f>
        <v>12973.4162470602</v>
      </c>
      <c r="I667" s="0" t="n">
        <f aca="false">0.0562*POWER(L667,6)-3.9258*POWER(L667,5)+108.93*POWER(L667,4)-1584.9*POWER(L667,3)+13686*POWER(L667,2)-78602*L667+348148</f>
        <v>96240.5514254684</v>
      </c>
      <c r="J667" s="0" t="n">
        <f aca="false">0.1297*POWER(L667,6)-9.5941*POWER(L667,5)+270.53*POWER(L667,4)-3901.2*POWER(L667,3)+33089*POWER(L667,2)-192758*POWER(L667,1)+956968</f>
        <v>305321.222535813</v>
      </c>
      <c r="K667" s="0" t="n">
        <f aca="false">-(1.7314*POWER(L667,6))+(46.318*POWER(L667,5))-(133.22*POWER(L667,4))-(7275.5*POWER(L667,3))+(109164*POWER(L667,2))-(869744*(L667))+5569281.9</f>
        <v>2037786.7251061</v>
      </c>
      <c r="L667" s="3" t="n">
        <v>10.36</v>
      </c>
    </row>
    <row r="668" customFormat="false" ht="13.2" hidden="false" customHeight="false" outlineLevel="0" collapsed="false">
      <c r="H668" s="0" t="n">
        <f aca="false">0.0144*POWER(L668,6)-0.8719*POWER(L668,5)+22.338*POWER(L668,4)-314.22*POWER(L668,3)+2672.5*POWER(L668,2)-14631*L668+56030</f>
        <v>12983.2961571225</v>
      </c>
      <c r="I668" s="0" t="n">
        <f aca="false">0.0562*POWER(L668,6)-3.9258*POWER(L668,5)+108.93*POWER(L668,4)-1584.9*POWER(L668,3)+13686*POWER(L668,2)-78602*L668+348148</f>
        <v>96307.9389630242</v>
      </c>
      <c r="J668" s="0" t="n">
        <f aca="false">0.1297*POWER(L668,6)-9.5941*POWER(L668,5)+270.53*POWER(L668,4)-3901.2*POWER(L668,3)+33089*POWER(L668,2)-192758*POWER(L668,1)+956968</f>
        <v>305519.199467028</v>
      </c>
      <c r="K668" s="0" t="n">
        <f aca="false">-(1.7314*POWER(L668,6))+(46.318*POWER(L668,5))-(133.22*POWER(L668,4))-(7275.5*POWER(L668,3))+(109164*POWER(L668,2))-(869744*(L668))+5569281.9</f>
        <v>2038937.80746717</v>
      </c>
      <c r="L668" s="0" t="n">
        <v>10.35</v>
      </c>
    </row>
    <row r="669" customFormat="false" ht="13.2" hidden="false" customHeight="false" outlineLevel="0" collapsed="false">
      <c r="H669" s="0" t="n">
        <f aca="false">0.0144*POWER(L669,6)-0.8719*POWER(L669,5)+22.338*POWER(L669,4)-314.22*POWER(L669,3)+2672.5*POWER(L669,2)-14631*L669+56030</f>
        <v>12993.1930915837</v>
      </c>
      <c r="I669" s="0" t="n">
        <f aca="false">0.0562*POWER(L669,6)-3.9258*POWER(L669,5)+108.93*POWER(L669,4)-1584.9*POWER(L669,3)+13686*POWER(L669,2)-78602*L669+348148</f>
        <v>96375.4536107229</v>
      </c>
      <c r="J669" s="0" t="n">
        <f aca="false">0.1297*POWER(L669,6)-9.5941*POWER(L669,5)+270.53*POWER(L669,4)-3901.2*POWER(L669,3)+33089*POWER(L669,2)-192758*POWER(L669,1)+956968</f>
        <v>305717.534277468</v>
      </c>
      <c r="K669" s="0" t="n">
        <f aca="false">-(1.7314*POWER(L669,6))+(46.318*POWER(L669,5))-(133.22*POWER(L669,4))-(7275.5*POWER(L669,3))+(109164*POWER(L669,2))-(869744*(L669))+5569281.9</f>
        <v>2040091.51928091</v>
      </c>
      <c r="L669" s="0" t="n">
        <v>10.34</v>
      </c>
    </row>
    <row r="670" customFormat="false" ht="13.2" hidden="false" customHeight="false" outlineLevel="0" collapsed="false">
      <c r="H670" s="0" t="n">
        <f aca="false">0.0144*POWER(L670,6)-0.8719*POWER(L670,5)+22.338*POWER(L670,4)-314.22*POWER(L670,3)+2672.5*POWER(L670,2)-14631*L670+56030</f>
        <v>13003.1070751892</v>
      </c>
      <c r="I670" s="0" t="n">
        <f aca="false">0.0562*POWER(L670,6)-3.9258*POWER(L670,5)+108.93*POWER(L670,4)-1584.9*POWER(L670,3)+13686*POWER(L670,2)-78602*L670+348148</f>
        <v>96443.0955745797</v>
      </c>
      <c r="J670" s="0" t="n">
        <f aca="false">0.1297*POWER(L670,6)-9.5941*POWER(L670,5)+270.53*POWER(L670,4)-3901.2*POWER(L670,3)+33089*POWER(L670,2)-192758*POWER(L670,1)+956968</f>
        <v>305916.227581133</v>
      </c>
      <c r="K670" s="0" t="n">
        <f aca="false">-(1.7314*POWER(L670,6))+(46.318*POWER(L670,5))-(133.22*POWER(L670,4))-(7275.5*POWER(L670,3))+(109164*POWER(L670,2))-(869744*(L670))+5569281.9</f>
        <v>2041247.86988424</v>
      </c>
      <c r="L670" s="3" t="n">
        <v>10.33</v>
      </c>
    </row>
    <row r="671" customFormat="false" ht="13.2" hidden="false" customHeight="false" outlineLevel="0" collapsed="false">
      <c r="H671" s="0" t="n">
        <f aca="false">0.0144*POWER(L671,6)-0.8719*POWER(L671,5)+22.338*POWER(L671,4)-314.22*POWER(L671,3)+2672.5*POWER(L671,2)-14631*L671+56030</f>
        <v>13013.0381327696</v>
      </c>
      <c r="I671" s="0" t="n">
        <f aca="false">0.0562*POWER(L671,6)-3.9258*POWER(L671,5)+108.93*POWER(L671,4)-1584.9*POWER(L671,3)+13686*POWER(L671,2)-78602*L671+348148</f>
        <v>96510.8650596744</v>
      </c>
      <c r="J671" s="0" t="n">
        <f aca="false">0.1297*POWER(L671,6)-9.5941*POWER(L671,5)+270.53*POWER(L671,4)-3901.2*POWER(L671,3)+33089*POWER(L671,2)-192758*POWER(L671,1)+956968</f>
        <v>306115.279987826</v>
      </c>
      <c r="K671" s="0" t="n">
        <f aca="false">-(1.7314*POWER(L671,6))+(46.318*POWER(L671,5))-(133.22*POWER(L671,4))-(7275.5*POWER(L671,3))+(109164*POWER(L671,2))-(869744*(L671))+5569281.9</f>
        <v>2042406.86849042</v>
      </c>
      <c r="L671" s="0" t="n">
        <v>10.32</v>
      </c>
    </row>
    <row r="672" customFormat="false" ht="13.2" hidden="false" customHeight="false" outlineLevel="0" collapsed="false">
      <c r="H672" s="0" t="n">
        <f aca="false">0.0144*POWER(L672,6)-0.8719*POWER(L672,5)+22.338*POWER(L672,4)-314.22*POWER(L672,3)+2672.5*POWER(L672,2)-14631*L672+56030</f>
        <v>13022.98628924</v>
      </c>
      <c r="I672" s="0" t="n">
        <f aca="false">0.0562*POWER(L672,6)-3.9258*POWER(L672,5)+108.93*POWER(L672,4)-1584.9*POWER(L672,3)+13686*POWER(L672,2)-78602*L672+348148</f>
        <v>96578.7622701528</v>
      </c>
      <c r="J672" s="0" t="n">
        <f aca="false">0.1297*POWER(L672,6)-9.5941*POWER(L672,5)+270.53*POWER(L672,4)-3901.2*POWER(L672,3)+33089*POWER(L672,2)-192758*POWER(L672,1)+956968</f>
        <v>306314.692103174</v>
      </c>
      <c r="K672" s="0" t="n">
        <f aca="false">-(1.7314*POWER(L672,6))+(46.318*POWER(L672,5))-(133.22*POWER(L672,4))-(7275.5*POWER(L672,3))+(109164*POWER(L672,2))-(869744*(L672))+5569281.9</f>
        <v>2043568.52418978</v>
      </c>
      <c r="L672" s="0" t="n">
        <v>10.31</v>
      </c>
    </row>
    <row r="673" customFormat="false" ht="13.2" hidden="false" customHeight="false" outlineLevel="0" collapsed="false">
      <c r="H673" s="0" t="n">
        <f aca="false">0.0144*POWER(L673,6)-0.8719*POWER(L673,5)+22.338*POWER(L673,4)-314.22*POWER(L673,3)+2672.5*POWER(L673,2)-14631*L673+56030</f>
        <v>13032.9515696005</v>
      </c>
      <c r="I673" s="0" t="n">
        <f aca="false">0.0562*POWER(L673,6)-3.9258*POWER(L673,5)+108.93*POWER(L673,4)-1584.9*POWER(L673,3)+13686*POWER(L673,2)-78602*L673+348148</f>
        <v>96646.7874092355</v>
      </c>
      <c r="J673" s="0" t="n">
        <f aca="false">0.1297*POWER(L673,6)-9.5941*POWER(L673,5)+270.53*POWER(L673,4)-3901.2*POWER(L673,3)+33089*POWER(L673,2)-192758*POWER(L673,1)+956968</f>
        <v>306514.464528648</v>
      </c>
      <c r="K673" s="0" t="n">
        <f aca="false">-(1.7314*POWER(L673,6))+(46.318*POWER(L673,5))-(133.22*POWER(L673,4))-(7275.5*POWER(L673,3))+(109164*POWER(L673,2))-(869744*(L673))+5569281.9</f>
        <v>2044732.84595043</v>
      </c>
      <c r="L673" s="3" t="n">
        <v>10.3</v>
      </c>
    </row>
    <row r="674" customFormat="false" ht="13.2" hidden="false" customHeight="false" outlineLevel="0" collapsed="false">
      <c r="H674" s="0" t="n">
        <f aca="false">0.0144*POWER(L674,6)-0.8719*POWER(L674,5)+22.338*POWER(L674,4)-314.22*POWER(L674,3)+2672.5*POWER(L674,2)-14631*L674+56030</f>
        <v>13042.9339989354</v>
      </c>
      <c r="I674" s="0" t="n">
        <f aca="false">0.0562*POWER(L674,6)-3.9258*POWER(L674,5)+108.93*POWER(L674,4)-1584.9*POWER(L674,3)+13686*POWER(L674,2)-78602*L674+348148</f>
        <v>96714.9406792229</v>
      </c>
      <c r="J674" s="0" t="n">
        <f aca="false">0.1297*POWER(L674,6)-9.5941*POWER(L674,5)+270.53*POWER(L674,4)-3901.2*POWER(L674,3)+33089*POWER(L674,2)-192758*POWER(L674,1)+956968</f>
        <v>306714.597861576</v>
      </c>
      <c r="K674" s="0" t="n">
        <f aca="false">-(1.7314*POWER(L674,6))+(46.318*POWER(L674,5))-(133.22*POWER(L674,4))-(7275.5*POWER(L674,3))+(109164*POWER(L674,2))-(869744*(L674))+5569281.9</f>
        <v>2045899.84261902</v>
      </c>
      <c r="L674" s="0" t="n">
        <v>10.29</v>
      </c>
    </row>
    <row r="675" customFormat="false" ht="13.2" hidden="false" customHeight="false" outlineLevel="0" collapsed="false">
      <c r="H675" s="0" t="n">
        <f aca="false">0.0144*POWER(L675,6)-0.8719*POWER(L675,5)+22.338*POWER(L675,4)-314.22*POWER(L675,3)+2672.5*POWER(L675,2)-14631*L675+56030</f>
        <v>13052.9336024131</v>
      </c>
      <c r="I675" s="0" t="n">
        <f aca="false">0.0562*POWER(L675,6)-3.9258*POWER(L675,5)+108.93*POWER(L675,4)-1584.9*POWER(L675,3)+13686*POWER(L675,2)-78602*L675+348148</f>
        <v>96783.2222814983</v>
      </c>
      <c r="J675" s="0" t="n">
        <f aca="false">0.1297*POWER(L675,6)-9.5941*POWER(L675,5)+270.53*POWER(L675,4)-3901.2*POWER(L675,3)+33089*POWER(L675,2)-192758*POWER(L675,1)+956968</f>
        <v>306915.092695171</v>
      </c>
      <c r="K675" s="0" t="n">
        <f aca="false">-(1.7314*POWER(L675,6))+(46.318*POWER(L675,5))-(133.22*POWER(L675,4))-(7275.5*POWER(L675,3))+(109164*POWER(L675,2))-(869744*(L675))+5569281.9</f>
        <v>2047069.52292146</v>
      </c>
      <c r="L675" s="0" t="n">
        <v>10.28</v>
      </c>
    </row>
    <row r="676" customFormat="false" ht="13.2" hidden="false" customHeight="false" outlineLevel="0" collapsed="false">
      <c r="H676" s="0" t="n">
        <f aca="false">0.0144*POWER(L676,6)-0.8719*POWER(L676,5)+22.338*POWER(L676,4)-314.22*POWER(L676,3)+2672.5*POWER(L676,2)-14631*L676+56030</f>
        <v>13062.9504052858</v>
      </c>
      <c r="I676" s="0" t="n">
        <f aca="false">0.0562*POWER(L676,6)-3.9258*POWER(L676,5)+108.93*POWER(L676,4)-1584.9*POWER(L676,3)+13686*POWER(L676,2)-78602*L676+348148</f>
        <v>96851.632416536</v>
      </c>
      <c r="J676" s="0" t="n">
        <f aca="false">0.1297*POWER(L676,6)-9.5941*POWER(L676,5)+270.53*POWER(L676,4)-3901.2*POWER(L676,3)+33089*POWER(L676,2)-192758*POWER(L676,1)+956968</f>
        <v>307115.949618537</v>
      </c>
      <c r="K676" s="0" t="n">
        <f aca="false">-(1.7314*POWER(L676,6))+(46.318*POWER(L676,5))-(133.22*POWER(L676,4))-(7275.5*POWER(L676,3))+(109164*POWER(L676,2))-(869744*(L676))+5569281.9</f>
        <v>2048241.89546361</v>
      </c>
      <c r="L676" s="3" t="n">
        <v>10.27</v>
      </c>
    </row>
    <row r="677" customFormat="false" ht="13.2" hidden="false" customHeight="false" outlineLevel="0" collapsed="false">
      <c r="H677" s="0" t="n">
        <f aca="false">0.0144*POWER(L677,6)-0.8719*POWER(L677,5)+22.338*POWER(L677,4)-314.22*POWER(L677,3)+2672.5*POWER(L677,2)-14631*L677+56030</f>
        <v>13072.9844328898</v>
      </c>
      <c r="I677" s="0" t="n">
        <f aca="false">0.0562*POWER(L677,6)-3.9258*POWER(L677,5)+108.93*POWER(L677,4)-1584.9*POWER(L677,3)+13686*POWER(L677,2)-78602*L677+348148</f>
        <v>96920.1712839049</v>
      </c>
      <c r="J677" s="0" t="n">
        <f aca="false">0.1297*POWER(L677,6)-9.5941*POWER(L677,5)+270.53*POWER(L677,4)-3901.2*POWER(L677,3)+33089*POWER(L677,2)-192758*POWER(L677,1)+956968</f>
        <v>307317.169216702</v>
      </c>
      <c r="K677" s="0" t="n">
        <f aca="false">-(1.7314*POWER(L677,6))+(46.318*POWER(L677,5))-(133.22*POWER(L677,4))-(7275.5*POWER(L677,3))+(109164*POWER(L677,2))-(869744*(L677))+5569281.9</f>
        <v>2049416.96873208</v>
      </c>
      <c r="L677" s="0" t="n">
        <v>10.26</v>
      </c>
    </row>
    <row r="678" customFormat="false" ht="13.2" hidden="false" customHeight="false" outlineLevel="0" collapsed="false">
      <c r="H678" s="0" t="n">
        <f aca="false">0.0144*POWER(L678,6)-0.8719*POWER(L678,5)+22.338*POWER(L678,4)-314.22*POWER(L678,3)+2672.5*POWER(L678,2)-14631*L678+56030</f>
        <v>13083.0357106445</v>
      </c>
      <c r="I678" s="0" t="n">
        <f aca="false">0.0562*POWER(L678,6)-3.9258*POWER(L678,5)+108.93*POWER(L678,4)-1584.9*POWER(L678,3)+13686*POWER(L678,2)-78602*L678+348148</f>
        <v>96988.8390822753</v>
      </c>
      <c r="J678" s="0" t="n">
        <f aca="false">0.1297*POWER(L678,6)-9.5941*POWER(L678,5)+270.53*POWER(L678,4)-3901.2*POWER(L678,3)+33089*POWER(L678,2)-192758*POWER(L678,1)+956968</f>
        <v>307518.75207063</v>
      </c>
      <c r="K678" s="0" t="n">
        <f aca="false">-(1.7314*POWER(L678,6))+(46.318*POWER(L678,5))-(133.22*POWER(L678,4))-(7275.5*POWER(L678,3))+(109164*POWER(L678,2))-(869744*(L678))+5569281.9</f>
        <v>2050594.75109487</v>
      </c>
      <c r="L678" s="0" t="n">
        <v>10.25</v>
      </c>
    </row>
    <row r="679" customFormat="false" ht="13.2" hidden="false" customHeight="false" outlineLevel="0" collapsed="false">
      <c r="H679" s="0" t="n">
        <f aca="false">0.0144*POWER(L679,6)-0.8719*POWER(L679,5)+22.338*POWER(L679,4)-314.22*POWER(L679,3)+2672.5*POWER(L679,2)-14631*L679+56030</f>
        <v>13093.104264053</v>
      </c>
      <c r="I679" s="0" t="n">
        <f aca="false">0.0562*POWER(L679,6)-3.9258*POWER(L679,5)+108.93*POWER(L679,4)-1584.9*POWER(L679,3)+13686*POWER(L679,2)-78602*L679+348148</f>
        <v>97057.6360094239</v>
      </c>
      <c r="J679" s="0" t="n">
        <f aca="false">0.1297*POWER(L679,6)-9.5941*POWER(L679,5)+270.53*POWER(L679,4)-3901.2*POWER(L679,3)+33089*POWER(L679,2)-192758*POWER(L679,1)+956968</f>
        <v>307720.698757238</v>
      </c>
      <c r="K679" s="0" t="n">
        <f aca="false">-(1.7314*POWER(L679,6))+(46.318*POWER(L679,5))-(133.22*POWER(L679,4))-(7275.5*POWER(L679,3))+(109164*POWER(L679,2))-(869744*(L679))+5569281.9</f>
        <v>2051775.25080218</v>
      </c>
      <c r="L679" s="3" t="n">
        <v>10.24</v>
      </c>
    </row>
    <row r="680" customFormat="false" ht="13.2" hidden="false" customHeight="false" outlineLevel="0" collapsed="false">
      <c r="H680" s="0" t="n">
        <f aca="false">0.0144*POWER(L680,6)-0.8719*POWER(L680,5)+22.338*POWER(L680,4)-314.22*POWER(L680,3)+2672.5*POWER(L680,2)-14631*L680+56030</f>
        <v>13103.1901187016</v>
      </c>
      <c r="I680" s="0" t="n">
        <f aca="false">0.0562*POWER(L680,6)-3.9258*POWER(L680,5)+108.93*POWER(L680,4)-1584.9*POWER(L680,3)+13686*POWER(L680,2)-78602*L680+348148</f>
        <v>97126.5622622401</v>
      </c>
      <c r="J680" s="0" t="n">
        <f aca="false">0.1297*POWER(L680,6)-9.5941*POWER(L680,5)+270.53*POWER(L680,4)-3901.2*POWER(L680,3)+33089*POWER(L680,2)-192758*POWER(L680,1)+956968</f>
        <v>307923.009849424</v>
      </c>
      <c r="K680" s="0" t="n">
        <f aca="false">-(1.7314*POWER(L680,6))+(46.318*POWER(L680,5))-(133.22*POWER(L680,4))-(7275.5*POWER(L680,3))+(109164*POWER(L680,2))-(869744*(L680))+5569281.9</f>
        <v>2052958.47598706</v>
      </c>
      <c r="L680" s="0" t="n">
        <v>10.23</v>
      </c>
    </row>
    <row r="681" customFormat="false" ht="13.2" hidden="false" customHeight="false" outlineLevel="0" collapsed="false">
      <c r="H681" s="0" t="n">
        <f aca="false">0.0144*POWER(L681,6)-0.8719*POWER(L681,5)+22.338*POWER(L681,4)-314.22*POWER(L681,3)+2672.5*POWER(L681,2)-14631*L681+56030</f>
        <v>13113.2933002594</v>
      </c>
      <c r="I681" s="0" t="n">
        <f aca="false">0.0562*POWER(L681,6)-3.9258*POWER(L681,5)+108.93*POWER(L681,4)-1584.9*POWER(L681,3)+13686*POWER(L681,2)-78602*L681+348148</f>
        <v>97195.6180367301</v>
      </c>
      <c r="J681" s="0" t="n">
        <f aca="false">0.1297*POWER(L681,6)-9.5941*POWER(L681,5)+270.53*POWER(L681,4)-3901.2*POWER(L681,3)+33089*POWER(L681,2)-192758*POWER(L681,1)+956968</f>
        <v>308125.685916076</v>
      </c>
      <c r="K681" s="0" t="n">
        <f aca="false">-(1.7314*POWER(L681,6))+(46.318*POWER(L681,5))-(133.22*POWER(L681,4))-(7275.5*POWER(L681,3))+(109164*POWER(L681,2))-(869744*(L681))+5569281.9</f>
        <v>2054144.43466618</v>
      </c>
      <c r="L681" s="0" t="n">
        <v>10.22</v>
      </c>
    </row>
    <row r="682" customFormat="false" ht="13.2" hidden="false" customHeight="false" outlineLevel="0" collapsed="false">
      <c r="H682" s="0" t="n">
        <f aca="false">0.0144*POWER(L682,6)-0.8719*POWER(L682,5)+22.338*POWER(L682,4)-314.22*POWER(L682,3)+2672.5*POWER(L682,2)-14631*L682+56030</f>
        <v>13123.4138344784</v>
      </c>
      <c r="I682" s="0" t="n">
        <f aca="false">0.0562*POWER(L682,6)-3.9258*POWER(L682,5)+108.93*POWER(L682,4)-1584.9*POWER(L682,3)+13686*POWER(L682,2)-78602*L682+348148</f>
        <v>97264.803528024</v>
      </c>
      <c r="J682" s="0" t="n">
        <f aca="false">0.1297*POWER(L682,6)-9.5941*POWER(L682,5)+270.53*POWER(L682,4)-3901.2*POWER(L682,3)+33089*POWER(L682,2)-192758*POWER(L682,1)+956968</f>
        <v>308328.727522098</v>
      </c>
      <c r="K682" s="0" t="n">
        <f aca="false">-(1.7314*POWER(L682,6))+(46.318*POWER(L682,5))-(133.22*POWER(L682,4))-(7275.5*POWER(L682,3))+(109164*POWER(L682,2))-(869744*(L682))+5569281.9</f>
        <v>2055333.13474051</v>
      </c>
      <c r="L682" s="3" t="n">
        <v>10.21</v>
      </c>
    </row>
    <row r="683" customFormat="false" ht="13.2" hidden="false" customHeight="false" outlineLevel="0" collapsed="false">
      <c r="H683" s="0" t="n">
        <f aca="false">0.0144*POWER(L683,6)-0.8719*POWER(L683,5)+22.338*POWER(L683,4)-314.22*POWER(L683,3)+2672.5*POWER(L683,2)-14631*L683+56030</f>
        <v>13133.5517471936</v>
      </c>
      <c r="I683" s="0" t="n">
        <f aca="false">0.0562*POWER(L683,6)-3.9258*POWER(L683,5)+108.93*POWER(L683,4)-1584.9*POWER(L683,3)+13686*POWER(L683,2)-78602*L683+348148</f>
        <v>97334.118930381</v>
      </c>
      <c r="J683" s="0" t="n">
        <f aca="false">0.1297*POWER(L683,6)-9.5941*POWER(L683,5)+270.53*POWER(L683,4)-3901.2*POWER(L683,3)+33089*POWER(L683,2)-192758*POWER(L683,1)+956968</f>
        <v>308532.135228429</v>
      </c>
      <c r="K683" s="0" t="n">
        <f aca="false">-(1.7314*POWER(L683,6))+(46.318*POWER(L683,5))-(133.22*POWER(L683,4))-(7275.5*POWER(L683,3))+(109164*POWER(L683,2))-(869744*(L683))+5569281.9</f>
        <v>2056524.58399607</v>
      </c>
      <c r="L683" s="0" t="n">
        <v>10.2</v>
      </c>
    </row>
    <row r="684" customFormat="false" ht="13.2" hidden="false" customHeight="false" outlineLevel="0" collapsed="false">
      <c r="H684" s="0" t="n">
        <f aca="false">0.0144*POWER(L684,6)-0.8719*POWER(L684,5)+22.338*POWER(L684,4)-314.22*POWER(L684,3)+2672.5*POWER(L684,2)-14631*L684+56030</f>
        <v>13143.7070643223</v>
      </c>
      <c r="I684" s="0" t="n">
        <f aca="false">0.0562*POWER(L684,6)-3.9258*POWER(L684,5)+108.93*POWER(L684,4)-1584.9*POWER(L684,3)+13686*POWER(L684,2)-78602*L684+348148</f>
        <v>97403.5644371946</v>
      </c>
      <c r="J684" s="0" t="n">
        <f aca="false">0.1297*POWER(L684,6)-9.5941*POWER(L684,5)+270.53*POWER(L684,4)-3901.2*POWER(L684,3)+33089*POWER(L684,2)-192758*POWER(L684,1)+956968</f>
        <v>308735.909592061</v>
      </c>
      <c r="K684" s="0" t="n">
        <f aca="false">-(1.7314*POWER(L684,6))+(46.318*POWER(L684,5))-(133.22*POWER(L684,4))-(7275.5*POWER(L684,3))+(109164*POWER(L684,2))-(869744*(L684))+5569281.9</f>
        <v>2057718.79010465</v>
      </c>
      <c r="L684" s="0" t="n">
        <v>10.19</v>
      </c>
    </row>
    <row r="685" customFormat="false" ht="13.2" hidden="false" customHeight="false" outlineLevel="0" collapsed="false">
      <c r="H685" s="0" t="n">
        <f aca="false">0.0144*POWER(L685,6)-0.8719*POWER(L685,5)+22.338*POWER(L685,4)-314.22*POWER(L685,3)+2672.5*POWER(L685,2)-14631*L685+56030</f>
        <v>13153.8798118647</v>
      </c>
      <c r="I685" s="0" t="n">
        <f aca="false">0.0562*POWER(L685,6)-3.9258*POWER(L685,5)+108.93*POWER(L685,4)-1584.9*POWER(L685,3)+13686*POWER(L685,2)-78602*L685+348148</f>
        <v>97473.1402410014</v>
      </c>
      <c r="J685" s="0" t="n">
        <f aca="false">0.1297*POWER(L685,6)-9.5941*POWER(L685,5)+270.53*POWER(L685,4)-3901.2*POWER(L685,3)+33089*POWER(L685,2)-192758*POWER(L685,1)+956968</f>
        <v>308940.051166063</v>
      </c>
      <c r="K685" s="0" t="n">
        <f aca="false">-(1.7314*POWER(L685,6))+(46.318*POWER(L685,5))-(133.22*POWER(L685,4))-(7275.5*POWER(L685,3))+(109164*POWER(L685,2))-(869744*(L685))+5569281.9</f>
        <v>2058915.76062448</v>
      </c>
      <c r="L685" s="3" t="n">
        <v>10.18</v>
      </c>
    </row>
    <row r="686" customFormat="false" ht="13.2" hidden="false" customHeight="false" outlineLevel="0" collapsed="false">
      <c r="H686" s="0" t="n">
        <f aca="false">0.0144*POWER(L686,6)-0.8719*POWER(L686,5)+22.338*POWER(L686,4)-314.22*POWER(L686,3)+2672.5*POWER(L686,2)-14631*L686+56030</f>
        <v>13164.0700159029</v>
      </c>
      <c r="I686" s="0" t="n">
        <f aca="false">0.0562*POWER(L686,6)-3.9258*POWER(L686,5)+108.93*POWER(L686,4)-1584.9*POWER(L686,3)+13686*POWER(L686,2)-78602*L686+348148</f>
        <v>97542.8465334821</v>
      </c>
      <c r="J686" s="0" t="n">
        <f aca="false">0.1297*POWER(L686,6)-9.5941*POWER(L686,5)+270.53*POWER(L686,4)-3901.2*POWER(L686,3)+33089*POWER(L686,2)-192758*POWER(L686,1)+956968</f>
        <v>309144.560499592</v>
      </c>
      <c r="K686" s="0" t="n">
        <f aca="false">-(1.7314*POWER(L686,6))+(46.318*POWER(L686,5))-(133.22*POWER(L686,4))-(7275.5*POWER(L686,3))+(109164*POWER(L686,2))-(869744*(L686))+5569281.9</f>
        <v>2060115.50300103</v>
      </c>
      <c r="L686" s="0" t="n">
        <v>10.17</v>
      </c>
    </row>
    <row r="687" customFormat="false" ht="13.2" hidden="false" customHeight="false" outlineLevel="0" collapsed="false">
      <c r="H687" s="0" t="n">
        <f aca="false">0.0144*POWER(L687,6)-0.8719*POWER(L687,5)+22.338*POWER(L687,4)-314.22*POWER(L687,3)+2672.5*POWER(L687,2)-14631*L687+56030</f>
        <v>13174.2777026017</v>
      </c>
      <c r="I687" s="0" t="n">
        <f aca="false">0.0562*POWER(L687,6)-3.9258*POWER(L687,5)+108.93*POWER(L687,4)-1584.9*POWER(L687,3)+13686*POWER(L687,2)-78602*L687+348148</f>
        <v>97612.6835054708</v>
      </c>
      <c r="J687" s="0" t="n">
        <f aca="false">0.1297*POWER(L687,6)-9.5941*POWER(L687,5)+270.53*POWER(L687,4)-3901.2*POWER(L687,3)+33089*POWER(L687,2)-192758*POWER(L687,1)+956968</f>
        <v>309349.438137923</v>
      </c>
      <c r="K687" s="0" t="n">
        <f aca="false">-(1.7314*POWER(L687,6))+(46.318*POWER(L687,5))-(133.22*POWER(L687,4))-(7275.5*POWER(L687,3))+(109164*POWER(L687,2))-(869744*(L687))+5569281.9</f>
        <v>2061318.02456762</v>
      </c>
      <c r="L687" s="0" t="n">
        <v>10.16</v>
      </c>
    </row>
    <row r="688" customFormat="false" ht="13.2" hidden="false" customHeight="false" outlineLevel="0" collapsed="false">
      <c r="H688" s="0" t="n">
        <f aca="false">0.0144*POWER(L688,6)-0.8719*POWER(L688,5)+22.338*POWER(L688,4)-314.22*POWER(L688,3)+2672.5*POWER(L688,2)-14631*L688+56030</f>
        <v>13184.5028982079</v>
      </c>
      <c r="I688" s="0" t="n">
        <f aca="false">0.0562*POWER(L688,6)-3.9258*POWER(L688,5)+108.93*POWER(L688,4)-1584.9*POWER(L688,3)+13686*POWER(L688,2)-78602*L688+348148</f>
        <v>97682.6513469607</v>
      </c>
      <c r="J688" s="0" t="n">
        <f aca="false">0.1297*POWER(L688,6)-9.5941*POWER(L688,5)+270.53*POWER(L688,4)-3901.2*POWER(L688,3)+33089*POWER(L688,2)-192758*POWER(L688,1)+956968</f>
        <v>309554.684622464</v>
      </c>
      <c r="K688" s="0" t="n">
        <f aca="false">-(1.7314*POWER(L688,6))+(46.318*POWER(L688,5))-(133.22*POWER(L688,4))-(7275.5*POWER(L688,3))+(109164*POWER(L688,2))-(869744*(L688))+5569281.9</f>
        <v>2062523.33254624</v>
      </c>
      <c r="L688" s="3" t="n">
        <v>10.15</v>
      </c>
    </row>
    <row r="689" customFormat="false" ht="13.2" hidden="false" customHeight="false" outlineLevel="0" collapsed="false">
      <c r="H689" s="0" t="n">
        <f aca="false">0.0144*POWER(L689,6)-0.8719*POWER(L689,5)+22.338*POWER(L689,4)-314.22*POWER(L689,3)+2672.5*POWER(L689,2)-14631*L689+56030</f>
        <v>13194.7456290504</v>
      </c>
      <c r="I689" s="0" t="n">
        <f aca="false">0.0562*POWER(L689,6)-3.9258*POWER(L689,5)+108.93*POWER(L689,4)-1584.9*POWER(L689,3)+13686*POWER(L689,2)-78602*L689+348148</f>
        <v>97752.750247109</v>
      </c>
      <c r="J689" s="0" t="n">
        <f aca="false">0.1297*POWER(L689,6)-9.5941*POWER(L689,5)+270.53*POWER(L689,4)-3901.2*POWER(L689,3)+33089*POWER(L689,2)-192758*POWER(L689,1)+956968</f>
        <v>309760.300490778</v>
      </c>
      <c r="K689" s="0" t="n">
        <f aca="false">-(1.7314*POWER(L689,6))+(46.318*POWER(L689,5))-(133.22*POWER(L689,4))-(7275.5*POWER(L689,3))+(109164*POWER(L689,2))-(869744*(L689))+5569281.9</f>
        <v>2063731.43404814</v>
      </c>
      <c r="L689" s="0" t="n">
        <v>10.14</v>
      </c>
    </row>
    <row r="690" customFormat="false" ht="13.2" hidden="false" customHeight="false" outlineLevel="0" collapsed="false">
      <c r="H690" s="0" t="n">
        <f aca="false">0.0144*POWER(L690,6)-0.8719*POWER(L690,5)+22.338*POWER(L690,4)-314.22*POWER(L690,3)+2672.5*POWER(L690,2)-14631*L690+56030</f>
        <v>13205.0059215403</v>
      </c>
      <c r="I690" s="0" t="n">
        <f aca="false">0.0562*POWER(L690,6)-3.9258*POWER(L690,5)+108.93*POWER(L690,4)-1584.9*POWER(L690,3)+13686*POWER(L690,2)-78602*L690+348148</f>
        <v>97822.9803942425</v>
      </c>
      <c r="J690" s="0" t="n">
        <f aca="false">0.1297*POWER(L690,6)-9.5941*POWER(L690,5)+270.53*POWER(L690,4)-3901.2*POWER(L690,3)+33089*POWER(L690,2)-192758*POWER(L690,1)+956968</f>
        <v>309966.286276598</v>
      </c>
      <c r="K690" s="0" t="n">
        <f aca="false">-(1.7314*POWER(L690,6))+(46.318*POWER(L690,5))-(133.22*POWER(L690,4))-(7275.5*POWER(L690,3))+(109164*POWER(L690,2))-(869744*(L690))+5569281.9</f>
        <v>2064942.33607466</v>
      </c>
      <c r="L690" s="0" t="n">
        <v>10.13</v>
      </c>
    </row>
    <row r="691" customFormat="false" ht="13.2" hidden="false" customHeight="false" outlineLevel="0" collapsed="false">
      <c r="H691" s="0" t="n">
        <f aca="false">0.0144*POWER(L691,6)-0.8719*POWER(L691,5)+22.338*POWER(L691,4)-314.22*POWER(L691,3)+2672.5*POWER(L691,2)-14631*L691+56030</f>
        <v>13215.2838021709</v>
      </c>
      <c r="I691" s="0" t="n">
        <f aca="false">0.0562*POWER(L691,6)-3.9258*POWER(L691,5)+108.93*POWER(L691,4)-1584.9*POWER(L691,3)+13686*POWER(L691,2)-78602*L691+348148</f>
        <v>97893.3419758659</v>
      </c>
      <c r="J691" s="0" t="n">
        <f aca="false">0.1297*POWER(L691,6)-9.5941*POWER(L691,5)+270.53*POWER(L691,4)-3901.2*POWER(L691,3)+33089*POWER(L691,2)-192758*POWER(L691,1)+956968</f>
        <v>310172.642509857</v>
      </c>
      <c r="K691" s="0" t="n">
        <f aca="false">-(1.7314*POWER(L691,6))+(46.318*POWER(L691,5))-(133.22*POWER(L691,4))-(7275.5*POWER(L691,3))+(109164*POWER(L691,2))-(869744*(L691))+5569281.9</f>
        <v>2066156.04551787</v>
      </c>
      <c r="L691" s="3" t="n">
        <v>10.12</v>
      </c>
    </row>
    <row r="692" customFormat="false" ht="13.2" hidden="false" customHeight="false" outlineLevel="0" collapsed="false">
      <c r="H692" s="0" t="n">
        <f aca="false">0.0144*POWER(L692,6)-0.8719*POWER(L692,5)+22.338*POWER(L692,4)-314.22*POWER(L692,3)+2672.5*POWER(L692,2)-14631*L692+56030</f>
        <v>13225.5792975169</v>
      </c>
      <c r="I692" s="0" t="n">
        <f aca="false">0.0562*POWER(L692,6)-3.9258*POWER(L692,5)+108.93*POWER(L692,4)-1584.9*POWER(L692,3)+13686*POWER(L692,2)-78602*L692+348148</f>
        <v>97963.8351786662</v>
      </c>
      <c r="J692" s="0" t="n">
        <f aca="false">0.1297*POWER(L692,6)-9.5941*POWER(L692,5)+270.53*POWER(L692,4)-3901.2*POWER(L692,3)+33089*POWER(L692,2)-192758*POWER(L692,1)+956968</f>
        <v>310379.3697167</v>
      </c>
      <c r="K692" s="0" t="n">
        <f aca="false">-(1.7314*POWER(L692,6))+(46.318*POWER(L692,5))-(133.22*POWER(L692,4))-(7275.5*POWER(L692,3))+(109164*POWER(L692,2))-(869744*(L692))+5569281.9</f>
        <v>2067372.5691613</v>
      </c>
      <c r="L692" s="0" t="n">
        <v>10.11</v>
      </c>
    </row>
    <row r="693" customFormat="false" ht="13.2" hidden="false" customHeight="false" outlineLevel="0" collapsed="false">
      <c r="H693" s="0" t="n">
        <f aca="false">0.0144*POWER(L693,6)-0.8719*POWER(L693,5)+22.338*POWER(L693,4)-314.22*POWER(L693,3)+2672.5*POWER(L693,2)-14631*L693+56030</f>
        <v>13235.8924342354</v>
      </c>
      <c r="I693" s="0" t="n">
        <f aca="false">0.0562*POWER(L693,6)-3.9258*POWER(L693,5)+108.93*POWER(L693,4)-1584.9*POWER(L693,3)+13686*POWER(L693,2)-78602*L693+348148</f>
        <v>98034.4601885182</v>
      </c>
      <c r="J693" s="0" t="n">
        <f aca="false">0.1297*POWER(L693,6)-9.5941*POWER(L693,5)+270.53*POWER(L693,4)-3901.2*POWER(L693,3)+33089*POWER(L693,2)-192758*POWER(L693,1)+956968</f>
        <v>310586.468419508</v>
      </c>
      <c r="K693" s="0" t="n">
        <f aca="false">-(1.7314*POWER(L693,6))+(46.318*POWER(L693,5))-(133.22*POWER(L693,4))-(7275.5*POWER(L693,3))+(109164*POWER(L693,2))-(869744*(L693))+5569281.9</f>
        <v>2068591.91368061</v>
      </c>
      <c r="L693" s="0" t="n">
        <v>10.1</v>
      </c>
    </row>
    <row r="694" customFormat="false" ht="13.2" hidden="false" customHeight="false" outlineLevel="0" collapsed="false">
      <c r="H694" s="0" t="n">
        <f aca="false">0.0144*POWER(L694,6)-0.8719*POWER(L694,5)+22.338*POWER(L694,4)-314.22*POWER(L694,3)+2672.5*POWER(L694,2)-14631*L694+56030</f>
        <v>13246.2232390651</v>
      </c>
      <c r="I694" s="0" t="n">
        <f aca="false">0.0562*POWER(L694,6)-3.9258*POWER(L694,5)+108.93*POWER(L694,4)-1584.9*POWER(L694,3)+13686*POWER(L694,2)-78602*L694+348148</f>
        <v>98105.2171904929</v>
      </c>
      <c r="J694" s="0" t="n">
        <f aca="false">0.1297*POWER(L694,6)-9.5941*POWER(L694,5)+270.53*POWER(L694,4)-3901.2*POWER(L694,3)+33089*POWER(L694,2)-192758*POWER(L694,1)+956968</f>
        <v>310793.939136922</v>
      </c>
      <c r="K694" s="0" t="n">
        <f aca="false">-(1.7314*POWER(L694,6))+(46.318*POWER(L694,5))-(133.22*POWER(L694,4))-(7275.5*POWER(L694,3))+(109164*POWER(L694,2))-(869744*(L694))+5569281.9</f>
        <v>2069814.08564436</v>
      </c>
      <c r="L694" s="3" t="n">
        <v>10.09</v>
      </c>
    </row>
    <row r="695" customFormat="false" ht="13.2" hidden="false" customHeight="false" outlineLevel="0" collapsed="false">
      <c r="H695" s="0" t="n">
        <f aca="false">0.0144*POWER(L695,6)-0.8719*POWER(L695,5)+22.338*POWER(L695,4)-314.22*POWER(L695,3)+2672.5*POWER(L695,2)-14631*L695+56030</f>
        <v>13256.5717388271</v>
      </c>
      <c r="I695" s="0" t="n">
        <f aca="false">0.0562*POWER(L695,6)-3.9258*POWER(L695,5)+108.93*POWER(L695,4)-1584.9*POWER(L695,3)+13686*POWER(L695,2)-78602*L695+348148</f>
        <v>98176.1063688624</v>
      </c>
      <c r="J695" s="0" t="n">
        <f aca="false">0.1297*POWER(L695,6)-9.5941*POWER(L695,5)+270.53*POWER(L695,4)-3901.2*POWER(L695,3)+33089*POWER(L695,2)-192758*POWER(L695,1)+956968</f>
        <v>311001.782383856</v>
      </c>
      <c r="K695" s="0" t="n">
        <f aca="false">-(1.7314*POWER(L695,6))+(46.318*POWER(L695,5))-(133.22*POWER(L695,4))-(7275.5*POWER(L695,3))+(109164*POWER(L695,2))-(869744*(L695))+5569281.9</f>
        <v>2071039.09151467</v>
      </c>
      <c r="L695" s="0" t="n">
        <v>10.08</v>
      </c>
    </row>
    <row r="696" customFormat="false" ht="13.2" hidden="false" customHeight="false" outlineLevel="0" collapsed="false">
      <c r="H696" s="0" t="n">
        <f aca="false">0.0144*POWER(L696,6)-0.8719*POWER(L696,5)+22.338*POWER(L696,4)-314.22*POWER(L696,3)+2672.5*POWER(L696,2)-14631*L696+56030</f>
        <v>13266.9379604239</v>
      </c>
      <c r="I696" s="0" t="n">
        <f aca="false">0.0562*POWER(L696,6)-3.9258*POWER(L696,5)+108.93*POWER(L696,4)-1584.9*POWER(L696,3)+13686*POWER(L696,2)-78602*L696+348148</f>
        <v>98247.1279071054</v>
      </c>
      <c r="J696" s="0" t="n">
        <f aca="false">0.1297*POWER(L696,6)-9.5941*POWER(L696,5)+270.53*POWER(L696,4)-3901.2*POWER(L696,3)+33089*POWER(L696,2)-192758*POWER(L696,1)+956968</f>
        <v>311209.998671523</v>
      </c>
      <c r="K696" s="0" t="n">
        <f aca="false">-(1.7314*POWER(L696,6))+(46.318*POWER(L696,5))-(133.22*POWER(L696,4))-(7275.5*POWER(L696,3))+(109164*POWER(L696,2))-(869744*(L696))+5569281.9</f>
        <v>2072266.93764792</v>
      </c>
      <c r="L696" s="0" t="n">
        <v>10.07</v>
      </c>
    </row>
    <row r="697" customFormat="false" ht="13.2" hidden="false" customHeight="false" outlineLevel="0" collapsed="false">
      <c r="H697" s="0" t="n">
        <f aca="false">0.0144*POWER(L697,6)-0.8719*POWER(L697,5)+22.338*POWER(L697,4)-314.22*POWER(L697,3)+2672.5*POWER(L697,2)-14631*L697+56030</f>
        <v>13277.3219308398</v>
      </c>
      <c r="I697" s="0" t="n">
        <f aca="false">0.0562*POWER(L697,6)-3.9258*POWER(L697,5)+108.93*POWER(L697,4)-1584.9*POWER(L697,3)+13686*POWER(L697,2)-78602*L697+348148</f>
        <v>98318.2819879145</v>
      </c>
      <c r="J697" s="0" t="n">
        <f aca="false">0.1297*POWER(L697,6)-9.5941*POWER(L697,5)+270.53*POWER(L697,4)-3901.2*POWER(L697,3)+33089*POWER(L697,2)-192758*POWER(L697,1)+956968</f>
        <v>311418.588507457</v>
      </c>
      <c r="K697" s="0" t="n">
        <f aca="false">-(1.7314*POWER(L697,6))+(46.318*POWER(L697,5))-(133.22*POWER(L697,4))-(7275.5*POWER(L697,3))+(109164*POWER(L697,2))-(869744*(L697))+5569281.9</f>
        <v>2073497.63029547</v>
      </c>
      <c r="L697" s="3" t="n">
        <v>10.06</v>
      </c>
    </row>
    <row r="698" customFormat="false" ht="13.2" hidden="false" customHeight="false" outlineLevel="0" collapsed="false">
      <c r="H698" s="0" t="n">
        <f aca="false">0.0144*POWER(L698,6)-0.8719*POWER(L698,5)+22.338*POWER(L698,4)-314.22*POWER(L698,3)+2672.5*POWER(L698,2)-14631*L698+56030</f>
        <v>13287.7236771415</v>
      </c>
      <c r="I698" s="0" t="n">
        <f aca="false">0.0562*POWER(L698,6)-3.9258*POWER(L698,5)+108.93*POWER(L698,4)-1584.9*POWER(L698,3)+13686*POWER(L698,2)-78602*L698+348148</f>
        <v>98389.5687932028</v>
      </c>
      <c r="J698" s="0" t="n">
        <f aca="false">0.1297*POWER(L698,6)-9.5941*POWER(L698,5)+270.53*POWER(L698,4)-3901.2*POWER(L698,3)+33089*POWER(L698,2)-192758*POWER(L698,1)+956968</f>
        <v>311627.55239553</v>
      </c>
      <c r="K698" s="0" t="n">
        <f aca="false">-(1.7314*POWER(L698,6))+(46.318*POWER(L698,5))-(133.22*POWER(L698,4))-(7275.5*POWER(L698,3))+(109164*POWER(L698,2))-(869744*(L698))+5569281.9</f>
        <v>2074731.17560436</v>
      </c>
      <c r="L698" s="0" t="n">
        <v>10.05</v>
      </c>
    </row>
    <row r="699" customFormat="false" ht="13.2" hidden="false" customHeight="false" outlineLevel="0" collapsed="false">
      <c r="H699" s="0" t="n">
        <f aca="false">0.0144*POWER(L699,6)-0.8719*POWER(L699,5)+22.338*POWER(L699,4)-314.22*POWER(L699,3)+2672.5*POWER(L699,2)-14631*L699+56030</f>
        <v>13298.1432264773</v>
      </c>
      <c r="I699" s="0" t="n">
        <f aca="false">0.0562*POWER(L699,6)-3.9258*POWER(L699,5)+108.93*POWER(L699,4)-1584.9*POWER(L699,3)+13686*POWER(L699,2)-78602*L699+348148</f>
        <v>98460.9885041097</v>
      </c>
      <c r="J699" s="0" t="n">
        <f aca="false">0.1297*POWER(L699,6)-9.5941*POWER(L699,5)+270.53*POWER(L699,4)-3901.2*POWER(L699,3)+33089*POWER(L699,2)-192758*POWER(L699,1)+956968</f>
        <v>311836.890835975</v>
      </c>
      <c r="K699" s="0" t="n">
        <f aca="false">-(1.7314*POWER(L699,6))+(46.318*POWER(L699,5))-(133.22*POWER(L699,4))-(7275.5*POWER(L699,3))+(109164*POWER(L699,2))-(869744*(L699))+5569281.9</f>
        <v>2075967.57961798</v>
      </c>
      <c r="L699" s="0" t="n">
        <v>10.04</v>
      </c>
    </row>
    <row r="700" customFormat="false" ht="13.2" hidden="false" customHeight="false" outlineLevel="0" collapsed="false">
      <c r="H700" s="0" t="n">
        <f aca="false">0.0144*POWER(L700,6)-0.8719*POWER(L700,5)+22.338*POWER(L700,4)-314.22*POWER(L700,3)+2672.5*POWER(L700,2)-14631*L700+56030</f>
        <v>13308.5806060776</v>
      </c>
      <c r="I700" s="0" t="n">
        <f aca="false">0.0562*POWER(L700,6)-3.9258*POWER(L700,5)+108.93*POWER(L700,4)-1584.9*POWER(L700,3)+13686*POWER(L700,2)-78602*L700+348148</f>
        <v>98532.5413010076</v>
      </c>
      <c r="J700" s="0" t="n">
        <f aca="false">0.1297*POWER(L700,6)-9.5941*POWER(L700,5)+270.53*POWER(L700,4)-3901.2*POWER(L700,3)+33089*POWER(L700,2)-192758*POWER(L700,1)+956968</f>
        <v>312046.60432541</v>
      </c>
      <c r="K700" s="0" t="n">
        <f aca="false">-(1.7314*POWER(L700,6))+(46.318*POWER(L700,5))-(133.22*POWER(L700,4))-(7275.5*POWER(L700,3))+(109164*POWER(L700,2))-(869744*(L700))+5569281.9</f>
        <v>2077206.84827682</v>
      </c>
      <c r="L700" s="3" t="n">
        <v>10.03</v>
      </c>
    </row>
    <row r="701" customFormat="false" ht="13.2" hidden="false" customHeight="false" outlineLevel="0" collapsed="false">
      <c r="H701" s="0" t="n">
        <f aca="false">0.0144*POWER(L701,6)-0.8719*POWER(L701,5)+22.338*POWER(L701,4)-314.22*POWER(L701,3)+2672.5*POWER(L701,2)-14631*L701+56030</f>
        <v>13319.0358432548</v>
      </c>
      <c r="I701" s="0" t="n">
        <f aca="false">0.0562*POWER(L701,6)-3.9258*POWER(L701,5)+108.93*POWER(L701,4)-1584.9*POWER(L701,3)+13686*POWER(L701,2)-78602*L701+348148</f>
        <v>98604.2273635085</v>
      </c>
      <c r="J701" s="0" t="n">
        <f aca="false">0.1297*POWER(L701,6)-9.5941*POWER(L701,5)+270.53*POWER(L701,4)-3901.2*POWER(L701,3)+33089*POWER(L701,2)-192758*POWER(L701,1)+956968</f>
        <v>312256.693356854</v>
      </c>
      <c r="K701" s="0" t="n">
        <f aca="false">-(1.7314*POWER(L701,6))+(46.318*POWER(L701,5))-(133.22*POWER(L701,4))-(7275.5*POWER(L701,3))+(109164*POWER(L701,2))-(869744*(L701))+5569281.9</f>
        <v>2078448.98741911</v>
      </c>
      <c r="L701" s="0" t="n">
        <v>10.02</v>
      </c>
    </row>
    <row r="702" customFormat="false" ht="13.2" hidden="false" customHeight="false" outlineLevel="0" collapsed="false">
      <c r="H702" s="0" t="n">
        <f aca="false">0.0144*POWER(L702,6)-0.8719*POWER(L702,5)+22.338*POWER(L702,4)-314.22*POWER(L702,3)+2672.5*POWER(L702,2)-14631*L702+56030</f>
        <v>13329.5089654034</v>
      </c>
      <c r="I702" s="0" t="n">
        <f aca="false">0.0562*POWER(L702,6)-3.9258*POWER(L702,5)+108.93*POWER(L702,4)-1584.9*POWER(L702,3)+13686*POWER(L702,2)-78602*L702+348148</f>
        <v>98676.0468704691</v>
      </c>
      <c r="J702" s="0" t="n">
        <f aca="false">0.1297*POWER(L702,6)-9.5941*POWER(L702,5)+270.53*POWER(L702,4)-3901.2*POWER(L702,3)+33089*POWER(L702,2)-192758*POWER(L702,1)+956968</f>
        <v>312467.158419753</v>
      </c>
      <c r="K702" s="0" t="n">
        <f aca="false">-(1.7314*POWER(L702,6))+(46.318*POWER(L702,5))-(133.22*POWER(L702,4))-(7275.5*POWER(L702,3))+(109164*POWER(L702,2))-(869744*(L702))+5569281.9</f>
        <v>2079694.00278155</v>
      </c>
      <c r="L702" s="0" t="n">
        <v>10.01</v>
      </c>
    </row>
    <row r="703" customFormat="false" ht="13.2" hidden="false" customHeight="false" outlineLevel="0" collapsed="false">
      <c r="H703" s="0" t="n">
        <f aca="false">0.0144*POWER(L703,6)-0.8719*POWER(L703,5)+22.338*POWER(L703,4)-314.22*POWER(L703,3)+2672.5*POWER(L703,2)-14631*L703+56030</f>
        <v>13340</v>
      </c>
      <c r="I703" s="0" t="n">
        <f aca="false">0.0562*POWER(L703,6)-3.9258*POWER(L703,5)+108.93*POWER(L703,4)-1584.9*POWER(L703,3)+13686*POWER(L703,2)-78602*L703+348148</f>
        <v>98748</v>
      </c>
      <c r="J703" s="0" t="n">
        <f aca="false">0.1297*POWER(L703,6)-9.5941*POWER(L703,5)+270.53*POWER(L703,4)-3901.2*POWER(L703,3)+33089*POWER(L703,2)-192758*POWER(L703,1)+956968</f>
        <v>312678</v>
      </c>
      <c r="K703" s="0" t="n">
        <f aca="false">-(1.7314*POWER(L703,6))+(46.318*POWER(L703,5))-(133.22*POWER(L703,4))-(7275.5*POWER(L703,3))+(109164*POWER(L703,2))-(869744*(L703))+5569281.9</f>
        <v>2080941.9</v>
      </c>
      <c r="L703" s="3" t="n">
        <v>10</v>
      </c>
    </row>
    <row r="704" customFormat="false" ht="13.2" hidden="false" customHeight="false" outlineLevel="0" collapsed="false">
      <c r="H704" s="0" t="n">
        <f aca="false">0.0144*POWER(L704,6)-0.8719*POWER(L704,5)+22.338*POWER(L704,4)-314.22*POWER(L704,3)+2672.5*POWER(L704,2)-14631*L704+56030</f>
        <v>13350.5089746034</v>
      </c>
      <c r="I704" s="0" t="n">
        <f aca="false">0.0562*POWER(L704,6)-3.9258*POWER(L704,5)+108.93*POWER(L704,4)-1584.9*POWER(L704,3)+13686*POWER(L704,2)-78602*L704+348148</f>
        <v>98820.0869294691</v>
      </c>
      <c r="J704" s="0" t="n">
        <f aca="false">0.1297*POWER(L704,6)-9.5941*POWER(L704,5)+270.53*POWER(L704,4)-3901.2*POWER(L704,3)+33089*POWER(L704,2)-192758*POWER(L704,1)+956968</f>
        <v>312889.218579954</v>
      </c>
      <c r="K704" s="0" t="n">
        <f aca="false">-(1.7314*POWER(L704,6))+(46.318*POWER(L704,5))-(133.22*POWER(L704,4))-(7275.5*POWER(L704,3))+(109164*POWER(L704,2))-(869744*(L704))+5569281.9</f>
        <v>2082192.68461016</v>
      </c>
      <c r="L704" s="0" t="n">
        <v>9.99000000000001</v>
      </c>
    </row>
    <row r="705" customFormat="false" ht="13.2" hidden="false" customHeight="false" outlineLevel="0" collapsed="false">
      <c r="H705" s="0" t="n">
        <f aca="false">0.0144*POWER(L705,6)-0.8719*POWER(L705,5)+22.338*POWER(L705,4)-314.22*POWER(L705,3)+2672.5*POWER(L705,2)-14631*L705+56030</f>
        <v>13361.0359168549</v>
      </c>
      <c r="I705" s="0" t="n">
        <f aca="false">0.0562*POWER(L705,6)-3.9258*POWER(L705,5)+108.93*POWER(L705,4)-1584.9*POWER(L705,3)+13686*POWER(L705,2)-78602*L705+348148</f>
        <v>98892.307835512</v>
      </c>
      <c r="J705" s="0" t="n">
        <f aca="false">0.1297*POWER(L705,6)-9.5941*POWER(L705,5)+270.53*POWER(L705,4)-3901.2*POWER(L705,3)+33089*POWER(L705,2)-192758*POWER(L705,1)+956968</f>
        <v>313100.814638465</v>
      </c>
      <c r="K705" s="0" t="n">
        <f aca="false">-(1.7314*POWER(L705,6))+(46.318*POWER(L705,5))-(133.22*POWER(L705,4))-(7275.5*POWER(L705,3))+(109164*POWER(L705,2))-(869744*(L705))+5569281.9</f>
        <v>2083446.36204828</v>
      </c>
      <c r="L705" s="0" t="n">
        <v>9.98000000000001</v>
      </c>
    </row>
    <row r="706" customFormat="false" ht="13.2" hidden="false" customHeight="false" outlineLevel="0" collapsed="false">
      <c r="H706" s="0" t="n">
        <f aca="false">0.0144*POWER(L706,6)-0.8719*POWER(L706,5)+22.338*POWER(L706,4)-314.22*POWER(L706,3)+2672.5*POWER(L706,2)-14631*L706+56030</f>
        <v>13371.580854478</v>
      </c>
      <c r="I706" s="0" t="n">
        <f aca="false">0.0562*POWER(L706,6)-3.9258*POWER(L706,5)+108.93*POWER(L706,4)-1584.9*POWER(L706,3)+13686*POWER(L706,2)-78602*L706+348148</f>
        <v>98964.6628940344</v>
      </c>
      <c r="J706" s="0" t="n">
        <f aca="false">0.1297*POWER(L706,6)-9.5941*POWER(L706,5)+270.53*POWER(L706,4)-3901.2*POWER(L706,3)+33089*POWER(L706,2)-192758*POWER(L706,1)+956968</f>
        <v>313312.788650898</v>
      </c>
      <c r="K706" s="0" t="n">
        <f aca="false">-(1.7314*POWER(L706,6))+(46.318*POWER(L706,5))-(133.22*POWER(L706,4))-(7275.5*POWER(L706,3))+(109164*POWER(L706,2))-(869744*(L706))+5569281.9</f>
        <v>2084702.93765182</v>
      </c>
      <c r="L706" s="3" t="n">
        <v>9.97000000000001</v>
      </c>
    </row>
    <row r="707" customFormat="false" ht="13.2" hidden="false" customHeight="false" outlineLevel="0" collapsed="false">
      <c r="H707" s="0" t="n">
        <f aca="false">0.0144*POWER(L707,6)-0.8719*POWER(L707,5)+22.338*POWER(L707,4)-314.22*POWER(L707,3)+2672.5*POWER(L707,2)-14631*L707+56030</f>
        <v>13382.1438152789</v>
      </c>
      <c r="I707" s="0" t="n">
        <f aca="false">0.0562*POWER(L707,6)-3.9258*POWER(L707,5)+108.93*POWER(L707,4)-1584.9*POWER(L707,3)+13686*POWER(L707,2)-78602*L707+348148</f>
        <v>99037.1522802236</v>
      </c>
      <c r="J707" s="0" t="n">
        <f aca="false">0.1297*POWER(L707,6)-9.5941*POWER(L707,5)+270.53*POWER(L707,4)-3901.2*POWER(L707,3)+33089*POWER(L707,2)-192758*POWER(L707,1)+956968</f>
        <v>313525.141089146</v>
      </c>
      <c r="K707" s="0" t="n">
        <f aca="false">-(1.7314*POWER(L707,6))+(46.318*POWER(L707,5))-(133.22*POWER(L707,4))-(7275.5*POWER(L707,3))+(109164*POWER(L707,2))-(869744*(L707))+5569281.9</f>
        <v>2085962.41666017</v>
      </c>
      <c r="L707" s="0" t="n">
        <v>9.96000000000001</v>
      </c>
    </row>
    <row r="708" customFormat="false" ht="13.2" hidden="false" customHeight="false" outlineLevel="0" collapsed="false">
      <c r="H708" s="0" t="n">
        <f aca="false">0.0144*POWER(L708,6)-0.8719*POWER(L708,5)+22.338*POWER(L708,4)-314.22*POWER(L708,3)+2672.5*POWER(L708,2)-14631*L708+56030</f>
        <v>13392.7248271464</v>
      </c>
      <c r="I708" s="0" t="n">
        <f aca="false">0.0562*POWER(L708,6)-3.9258*POWER(L708,5)+108.93*POWER(L708,4)-1584.9*POWER(L708,3)+13686*POWER(L708,2)-78602*L708+348148</f>
        <v>99109.7761685487</v>
      </c>
      <c r="J708" s="0" t="n">
        <f aca="false">0.1297*POWER(L708,6)-9.5941*POWER(L708,5)+270.53*POWER(L708,4)-3901.2*POWER(L708,3)+33089*POWER(L708,2)-192758*POWER(L708,1)+956968</f>
        <v>313737.872421662</v>
      </c>
      <c r="K708" s="0" t="n">
        <f aca="false">-(1.7314*POWER(L708,6))+(46.318*POWER(L708,5))-(133.22*POWER(L708,4))-(7275.5*POWER(L708,3))+(109164*POWER(L708,2))-(869744*(L708))+5569281.9</f>
        <v>2087224.80421533</v>
      </c>
      <c r="L708" s="0" t="n">
        <v>9.95000000000001</v>
      </c>
    </row>
    <row r="709" customFormat="false" ht="13.2" hidden="false" customHeight="false" outlineLevel="0" collapsed="false">
      <c r="H709" s="0" t="n">
        <f aca="false">0.0144*POWER(L709,6)-0.8719*POWER(L709,5)+22.338*POWER(L709,4)-314.22*POWER(L709,3)+2672.5*POWER(L709,2)-14631*L709+56030</f>
        <v>13403.323918052</v>
      </c>
      <c r="I709" s="0" t="n">
        <f aca="false">0.0562*POWER(L709,6)-3.9258*POWER(L709,5)+108.93*POWER(L709,4)-1584.9*POWER(L709,3)+13686*POWER(L709,2)-78602*L709+348148</f>
        <v>99182.5347327754</v>
      </c>
      <c r="J709" s="0" t="n">
        <f aca="false">0.1297*POWER(L709,6)-9.5941*POWER(L709,5)+270.53*POWER(L709,4)-3901.2*POWER(L709,3)+33089*POWER(L709,2)-192758*POWER(L709,1)+956968</f>
        <v>313950.983113475</v>
      </c>
      <c r="K709" s="0" t="n">
        <f aca="false">-(1.7314*POWER(L709,6))+(46.318*POWER(L709,5))-(133.22*POWER(L709,4))-(7275.5*POWER(L709,3))+(109164*POWER(L709,2))-(869744*(L709))+5569281.9</f>
        <v>2088490.1053626</v>
      </c>
      <c r="L709" s="3" t="n">
        <v>9.94000000000001</v>
      </c>
    </row>
    <row r="710" customFormat="false" ht="13.2" hidden="false" customHeight="false" outlineLevel="0" collapsed="false">
      <c r="H710" s="0" t="n">
        <f aca="false">0.0144*POWER(L710,6)-0.8719*POWER(L710,5)+22.338*POWER(L710,4)-314.22*POWER(L710,3)+2672.5*POWER(L710,2)-14631*L710+56030</f>
        <v>13413.9411160504</v>
      </c>
      <c r="I710" s="0" t="n">
        <f aca="false">0.0562*POWER(L710,6)-3.9258*POWER(L710,5)+108.93*POWER(L710,4)-1584.9*POWER(L710,3)+13686*POWER(L710,2)-78602*L710+348148</f>
        <v>99255.4281459667</v>
      </c>
      <c r="J710" s="0" t="n">
        <f aca="false">0.1297*POWER(L710,6)-9.5941*POWER(L710,5)+270.53*POWER(L710,4)-3901.2*POWER(L710,3)+33089*POWER(L710,2)-192758*POWER(L710,1)+956968</f>
        <v>314164.473626215</v>
      </c>
      <c r="K710" s="0" t="n">
        <f aca="false">-(1.7314*POWER(L710,6))+(46.318*POWER(L710,5))-(133.22*POWER(L710,4))-(7275.5*POWER(L710,3))+(109164*POWER(L710,2))-(869744*(L710))+5569281.9</f>
        <v>2089758.32505122</v>
      </c>
      <c r="L710" s="0" t="n">
        <v>9.93000000000001</v>
      </c>
    </row>
    <row r="711" customFormat="false" ht="13.2" hidden="false" customHeight="false" outlineLevel="0" collapsed="false">
      <c r="H711" s="0" t="n">
        <f aca="false">0.0144*POWER(L711,6)-0.8719*POWER(L711,5)+22.338*POWER(L711,4)-314.22*POWER(L711,3)+2672.5*POWER(L711,2)-14631*L711+56030</f>
        <v>13424.5764492788</v>
      </c>
      <c r="I711" s="0" t="n">
        <f aca="false">0.0562*POWER(L711,6)-3.9258*POWER(L711,5)+108.93*POWER(L711,4)-1584.9*POWER(L711,3)+13686*POWER(L711,2)-78602*L711+348148</f>
        <v>99328.4565804915</v>
      </c>
      <c r="J711" s="0" t="n">
        <f aca="false">0.1297*POWER(L711,6)-9.5941*POWER(L711,5)+270.53*POWER(L711,4)-3901.2*POWER(L711,3)+33089*POWER(L711,2)-192758*POWER(L711,1)+956968</f>
        <v>314378.344418132</v>
      </c>
      <c r="K711" s="0" t="n">
        <f aca="false">-(1.7314*POWER(L711,6))+(46.318*POWER(L711,5))-(133.22*POWER(L711,4))-(7275.5*POWER(L711,3))+(109164*POWER(L711,2))-(869744*(L711))+5569281.9</f>
        <v>2091029.46813513</v>
      </c>
      <c r="L711" s="0" t="n">
        <v>9.92000000000001</v>
      </c>
    </row>
    <row r="712" customFormat="false" ht="13.2" hidden="false" customHeight="false" outlineLevel="0" collapsed="false">
      <c r="H712" s="0" t="n">
        <f aca="false">0.0144*POWER(L712,6)-0.8719*POWER(L712,5)+22.338*POWER(L712,4)-314.22*POWER(L712,3)+2672.5*POWER(L712,2)-14631*L712+56030</f>
        <v>13435.2299459585</v>
      </c>
      <c r="I712" s="0" t="n">
        <f aca="false">0.0562*POWER(L712,6)-3.9258*POWER(L712,5)+108.93*POWER(L712,4)-1584.9*POWER(L712,3)+13686*POWER(L712,2)-78602*L712+348148</f>
        <v>99401.6202080334</v>
      </c>
      <c r="J712" s="0" t="n">
        <f aca="false">0.1297*POWER(L712,6)-9.5941*POWER(L712,5)+270.53*POWER(L712,4)-3901.2*POWER(L712,3)+33089*POWER(L712,2)-192758*POWER(L712,1)+956968</f>
        <v>314592.595944123</v>
      </c>
      <c r="K712" s="0" t="n">
        <f aca="false">-(1.7314*POWER(L712,6))+(46.318*POWER(L712,5))-(133.22*POWER(L712,4))-(7275.5*POWER(L712,3))+(109164*POWER(L712,2))-(869744*(L712))+5569281.9</f>
        <v>2092303.5393736</v>
      </c>
      <c r="L712" s="3" t="n">
        <v>9.91000000000001</v>
      </c>
    </row>
    <row r="713" customFormat="false" ht="13.2" hidden="false" customHeight="false" outlineLevel="0" collapsed="false">
      <c r="H713" s="0" t="n">
        <f aca="false">0.0144*POWER(L713,6)-0.8719*POWER(L713,5)+22.338*POWER(L713,4)-314.22*POWER(L713,3)+2672.5*POWER(L713,2)-14631*L713+56030</f>
        <v>13445.9016343934</v>
      </c>
      <c r="I713" s="0" t="n">
        <f aca="false">0.0562*POWER(L713,6)-3.9258*POWER(L713,5)+108.93*POWER(L713,4)-1584.9*POWER(L713,3)+13686*POWER(L713,2)-78602*L713+348148</f>
        <v>99474.9191995944</v>
      </c>
      <c r="J713" s="0" t="n">
        <f aca="false">0.1297*POWER(L713,6)-9.5941*POWER(L713,5)+270.53*POWER(L713,4)-3901.2*POWER(L713,3)+33089*POWER(L713,2)-192758*POWER(L713,1)+956968</f>
        <v>314807.228655751</v>
      </c>
      <c r="K713" s="0" t="n">
        <f aca="false">-(1.7314*POWER(L713,6))+(46.318*POWER(L713,5))-(133.22*POWER(L713,4))-(7275.5*POWER(L713,3))+(109164*POWER(L713,2))-(869744*(L713))+5569281.9</f>
        <v>2093580.54343193</v>
      </c>
      <c r="L713" s="0" t="n">
        <v>9.90000000000001</v>
      </c>
    </row>
    <row r="714" customFormat="false" ht="13.2" hidden="false" customHeight="false" outlineLevel="0" collapsed="false">
      <c r="H714" s="0" t="n">
        <f aca="false">0.0144*POWER(L714,6)-0.8719*POWER(L714,5)+22.338*POWER(L714,4)-314.22*POWER(L714,3)+2672.5*POWER(L714,2)-14631*L714+56030</f>
        <v>13456.5915429714</v>
      </c>
      <c r="I714" s="0" t="n">
        <f aca="false">0.0562*POWER(L714,6)-3.9258*POWER(L714,5)+108.93*POWER(L714,4)-1584.9*POWER(L714,3)+13686*POWER(L714,2)-78602*L714+348148</f>
        <v>99548.3537255038</v>
      </c>
      <c r="J714" s="0" t="n">
        <f aca="false">0.1297*POWER(L714,6)-9.5941*POWER(L714,5)+270.53*POWER(L714,4)-3901.2*POWER(L714,3)+33089*POWER(L714,2)-192758*POWER(L714,1)+956968</f>
        <v>315022.243001268</v>
      </c>
      <c r="K714" s="0" t="n">
        <f aca="false">-(1.7314*POWER(L714,6))+(46.318*POWER(L714,5))-(133.22*POWER(L714,4))-(7275.5*POWER(L714,3))+(109164*POWER(L714,2))-(869744*(L714))+5569281.9</f>
        <v>2094860.48488211</v>
      </c>
      <c r="L714" s="0" t="n">
        <v>9.89000000000001</v>
      </c>
    </row>
    <row r="715" customFormat="false" ht="13.2" hidden="false" customHeight="false" outlineLevel="0" collapsed="false">
      <c r="H715" s="0" t="n">
        <f aca="false">0.0144*POWER(L715,6)-0.8719*POWER(L715,5)+22.338*POWER(L715,4)-314.22*POWER(L715,3)+2672.5*POWER(L715,2)-14631*L715+56030</f>
        <v>13467.299700164</v>
      </c>
      <c r="I715" s="0" t="n">
        <f aca="false">0.0562*POWER(L715,6)-3.9258*POWER(L715,5)+108.93*POWER(L715,4)-1584.9*POWER(L715,3)+13686*POWER(L715,2)-78602*L715+348148</f>
        <v>99621.9239554263</v>
      </c>
      <c r="J715" s="0" t="n">
        <f aca="false">0.1297*POWER(L715,6)-9.5941*POWER(L715,5)+270.53*POWER(L715,4)-3901.2*POWER(L715,3)+33089*POWER(L715,2)-192758*POWER(L715,1)+956968</f>
        <v>315237.639425638</v>
      </c>
      <c r="K715" s="0" t="n">
        <f aca="false">-(1.7314*POWER(L715,6))+(46.318*POWER(L715,5))-(133.22*POWER(L715,4))-(7275.5*POWER(L715,3))+(109164*POWER(L715,2))-(869744*(L715))+5569281.9</f>
        <v>2096143.36820353</v>
      </c>
      <c r="L715" s="3" t="n">
        <v>9.88000000000001</v>
      </c>
    </row>
    <row r="716" customFormat="false" ht="13.2" hidden="false" customHeight="false" outlineLevel="0" collapsed="false">
      <c r="H716" s="0" t="n">
        <f aca="false">0.0144*POWER(L716,6)-0.8719*POWER(L716,5)+22.338*POWER(L716,4)-314.22*POWER(L716,3)+2672.5*POWER(L716,2)-14631*L716+56030</f>
        <v>13478.026134527</v>
      </c>
      <c r="I716" s="0" t="n">
        <f aca="false">0.0562*POWER(L716,6)-3.9258*POWER(L716,5)+108.93*POWER(L716,4)-1584.9*POWER(L716,3)+13686*POWER(L716,2)-78602*L716+348148</f>
        <v>99695.6300583669</v>
      </c>
      <c r="J716" s="0" t="n">
        <f aca="false">0.1297*POWER(L716,6)-9.5941*POWER(L716,5)+270.53*POWER(L716,4)-3901.2*POWER(L716,3)+33089*POWER(L716,2)-192758*POWER(L716,1)+956968</f>
        <v>315453.418370562</v>
      </c>
      <c r="K716" s="0" t="n">
        <f aca="false">-(1.7314*POWER(L716,6))+(46.318*POWER(L716,5))-(133.22*POWER(L716,4))-(7275.5*POWER(L716,3))+(109164*POWER(L716,2))-(869744*(L716))+5569281.9</f>
        <v>2097429.19778363</v>
      </c>
      <c r="L716" s="0" t="n">
        <v>9.87000000000001</v>
      </c>
    </row>
    <row r="717" customFormat="false" ht="13.2" hidden="false" customHeight="false" outlineLevel="0" collapsed="false">
      <c r="H717" s="0" t="n">
        <f aca="false">0.0144*POWER(L717,6)-0.8719*POWER(L717,5)+22.338*POWER(L717,4)-314.22*POWER(L717,3)+2672.5*POWER(L717,2)-14631*L717+56030</f>
        <v>13488.7708747001</v>
      </c>
      <c r="I717" s="0" t="n">
        <f aca="false">0.0562*POWER(L717,6)-3.9258*POWER(L717,5)+108.93*POWER(L717,4)-1584.9*POWER(L717,3)+13686*POWER(L717,2)-78602*L717+348148</f>
        <v>99769.4722026781</v>
      </c>
      <c r="J717" s="0" t="n">
        <f aca="false">0.1297*POWER(L717,6)-9.5941*POWER(L717,5)+270.53*POWER(L717,4)-3901.2*POWER(L717,3)+33089*POWER(L717,2)-192758*POWER(L717,1)+956968</f>
        <v>315669.580274495</v>
      </c>
      <c r="K717" s="0" t="n">
        <f aca="false">-(1.7314*POWER(L717,6))+(46.318*POWER(L717,5))-(133.22*POWER(L717,4))-(7275.5*POWER(L717,3))+(109164*POWER(L717,2))-(869744*(L717))+5569281.9</f>
        <v>2098717.97791861</v>
      </c>
      <c r="L717" s="0" t="n">
        <v>9.86000000000001</v>
      </c>
    </row>
    <row r="718" customFormat="false" ht="13.2" hidden="false" customHeight="false" outlineLevel="0" collapsed="false">
      <c r="H718" s="0" t="n">
        <f aca="false">0.0144*POWER(L718,6)-0.8719*POWER(L718,5)+22.338*POWER(L718,4)-314.22*POWER(L718,3)+2672.5*POWER(L718,2)-14631*L718+56030</f>
        <v>13499.5339494077</v>
      </c>
      <c r="I718" s="0" t="n">
        <f aca="false">0.0562*POWER(L718,6)-3.9258*POWER(L718,5)+108.93*POWER(L718,4)-1584.9*POWER(L718,3)+13686*POWER(L718,2)-78602*L718+348148</f>
        <v>99843.4505560694</v>
      </c>
      <c r="J718" s="0" t="n">
        <f aca="false">0.1297*POWER(L718,6)-9.5941*POWER(L718,5)+270.53*POWER(L718,4)-3901.2*POWER(L718,3)+33089*POWER(L718,2)-192758*POWER(L718,1)+956968</f>
        <v>315886.125572677</v>
      </c>
      <c r="K718" s="0" t="n">
        <f aca="false">-(1.7314*POWER(L718,6))+(46.318*POWER(L718,5))-(133.22*POWER(L718,4))-(7275.5*POWER(L718,3))+(109164*POWER(L718,2))-(869744*(L718))+5569281.9</f>
        <v>2100009.71281407</v>
      </c>
      <c r="L718" s="3" t="n">
        <v>9.85000000000001</v>
      </c>
    </row>
    <row r="719" customFormat="false" ht="13.2" hidden="false" customHeight="false" outlineLevel="0" collapsed="false">
      <c r="H719" s="0" t="n">
        <f aca="false">0.0144*POWER(L719,6)-0.8719*POWER(L719,5)+22.338*POWER(L719,4)-314.22*POWER(L719,3)+2672.5*POWER(L719,2)-14631*L719+56030</f>
        <v>13510.3153874584</v>
      </c>
      <c r="I719" s="0" t="n">
        <f aca="false">0.0562*POWER(L719,6)-3.9258*POWER(L719,5)+108.93*POWER(L719,4)-1584.9*POWER(L719,3)+13686*POWER(L719,2)-78602*L719+348148</f>
        <v>99917.565285611</v>
      </c>
      <c r="J719" s="0" t="n">
        <f aca="false">0.1297*POWER(L719,6)-9.5941*POWER(L719,5)+270.53*POWER(L719,4)-3901.2*POWER(L719,3)+33089*POWER(L719,2)-192758*POWER(L719,1)+956968</f>
        <v>316103.054697148</v>
      </c>
      <c r="K719" s="0" t="n">
        <f aca="false">-(1.7314*POWER(L719,6))+(46.318*POWER(L719,5))-(133.22*POWER(L719,4))-(7275.5*POWER(L719,3))+(109164*POWER(L719,2))-(869744*(L719))+5569281.9</f>
        <v>2101304.40658569</v>
      </c>
      <c r="L719" s="0" t="n">
        <v>9.84000000000001</v>
      </c>
    </row>
    <row r="720" customFormat="false" ht="13.2" hidden="false" customHeight="false" outlineLevel="0" collapsed="false">
      <c r="H720" s="0" t="n">
        <f aca="false">0.0144*POWER(L720,6)-0.8719*POWER(L720,5)+22.338*POWER(L720,4)-314.22*POWER(L720,3)+2672.5*POWER(L720,2)-14631*L720+56030</f>
        <v>13521.1152177463</v>
      </c>
      <c r="I720" s="0" t="n">
        <f aca="false">0.0562*POWER(L720,6)-3.9258*POWER(L720,5)+108.93*POWER(L720,4)-1584.9*POWER(L720,3)+13686*POWER(L720,2)-78602*L720+348148</f>
        <v>99991.8165577455</v>
      </c>
      <c r="J720" s="0" t="n">
        <f aca="false">0.1297*POWER(L720,6)-9.5941*POWER(L720,5)+270.53*POWER(L720,4)-3901.2*POWER(L720,3)+33089*POWER(L720,2)-192758*POWER(L720,1)+956968</f>
        <v>316320.368076776</v>
      </c>
      <c r="K720" s="0" t="n">
        <f aca="false">-(1.7314*POWER(L720,6))+(46.318*POWER(L720,5))-(133.22*POWER(L720,4))-(7275.5*POWER(L720,3))+(109164*POWER(L720,2))-(869744*(L720))+5569281.9</f>
        <v>2102602.06325993</v>
      </c>
      <c r="L720" s="0" t="n">
        <v>9.83000000000001</v>
      </c>
    </row>
    <row r="721" customFormat="false" ht="13.2" hidden="false" customHeight="false" outlineLevel="0" collapsed="false">
      <c r="H721" s="0" t="n">
        <f aca="false">0.0144*POWER(L721,6)-0.8719*POWER(L721,5)+22.338*POWER(L721,4)-314.22*POWER(L721,3)+2672.5*POWER(L721,2)-14631*L721+56030</f>
        <v>13531.9334692502</v>
      </c>
      <c r="I721" s="0" t="n">
        <f aca="false">0.0562*POWER(L721,6)-3.9258*POWER(L721,5)+108.93*POWER(L721,4)-1584.9*POWER(L721,3)+13686*POWER(L721,2)-78602*L721+348148</f>
        <v>100066.20453829</v>
      </c>
      <c r="J721" s="0" t="n">
        <f aca="false">0.1297*POWER(L721,6)-9.5941*POWER(L721,5)+270.53*POWER(L721,4)-3901.2*POWER(L721,3)+33089*POWER(L721,2)-192758*POWER(L721,1)+956968</f>
        <v>316538.06613728</v>
      </c>
      <c r="K721" s="0" t="n">
        <f aca="false">-(1.7314*POWER(L721,6))+(46.318*POWER(L721,5))-(133.22*POWER(L721,4))-(7275.5*POWER(L721,3))+(109164*POWER(L721,2))-(869744*(L721))+5569281.9</f>
        <v>2103902.68677466</v>
      </c>
      <c r="L721" s="3" t="n">
        <v>9.82000000000001</v>
      </c>
    </row>
    <row r="722" customFormat="false" ht="13.2" hidden="false" customHeight="false" outlineLevel="0" collapsed="false">
      <c r="H722" s="0" t="n">
        <f aca="false">0.0144*POWER(L722,6)-0.8719*POWER(L722,5)+22.338*POWER(L722,4)-314.22*POWER(L722,3)+2672.5*POWER(L722,2)-14631*L722+56030</f>
        <v>13542.7701710345</v>
      </c>
      <c r="I722" s="0" t="n">
        <f aca="false">0.0562*POWER(L722,6)-3.9258*POWER(L722,5)+108.93*POWER(L722,4)-1584.9*POWER(L722,3)+13686*POWER(L722,2)-78602*L722+348148</f>
        <v>100140.729392448</v>
      </c>
      <c r="J722" s="0" t="n">
        <f aca="false">0.1297*POWER(L722,6)-9.5941*POWER(L722,5)+270.53*POWER(L722,4)-3901.2*POWER(L722,3)+33089*POWER(L722,2)-192758*POWER(L722,1)+956968</f>
        <v>316756.149301249</v>
      </c>
      <c r="K722" s="0" t="n">
        <f aca="false">-(1.7314*POWER(L722,6))+(46.318*POWER(L722,5))-(133.22*POWER(L722,4))-(7275.5*POWER(L722,3))+(109164*POWER(L722,2))-(869744*(L722))+5569281.9</f>
        <v>2105206.28097987</v>
      </c>
      <c r="L722" s="0" t="n">
        <v>9.81000000000001</v>
      </c>
    </row>
    <row r="723" customFormat="false" ht="13.2" hidden="false" customHeight="false" outlineLevel="0" collapsed="false">
      <c r="H723" s="0" t="n">
        <f aca="false">0.0144*POWER(L723,6)-0.8719*POWER(L723,5)+22.338*POWER(L723,4)-314.22*POWER(L723,3)+2672.5*POWER(L723,2)-14631*L723+56030</f>
        <v>13553.6253522496</v>
      </c>
      <c r="I723" s="0" t="n">
        <f aca="false">0.0562*POWER(L723,6)-3.9258*POWER(L723,5)+108.93*POWER(L723,4)-1584.9*POWER(L723,3)+13686*POWER(L723,2)-78602*L723+348148</f>
        <v>100215.391284813</v>
      </c>
      <c r="J723" s="0" t="n">
        <f aca="false">0.1297*POWER(L723,6)-9.5941*POWER(L723,5)+270.53*POWER(L723,4)-3901.2*POWER(L723,3)+33089*POWER(L723,2)-192758*POWER(L723,1)+956968</f>
        <v>316974.617988173</v>
      </c>
      <c r="K723" s="0" t="n">
        <f aca="false">-(1.7314*POWER(L723,6))+(46.318*POWER(L723,5))-(133.22*POWER(L723,4))-(7275.5*POWER(L723,3))+(109164*POWER(L723,2))-(869744*(L723))+5569281.9</f>
        <v>2106512.84963831</v>
      </c>
      <c r="L723" s="0" t="n">
        <v>9.80000000000001</v>
      </c>
    </row>
    <row r="724" customFormat="false" ht="13.2" hidden="false" customHeight="false" outlineLevel="0" collapsed="false">
      <c r="H724" s="0" t="n">
        <f aca="false">0.0144*POWER(L724,6)-0.8719*POWER(L724,5)+22.338*POWER(L724,4)-314.22*POWER(L724,3)+2672.5*POWER(L724,2)-14631*L724+56030</f>
        <v>13564.4990421313</v>
      </c>
      <c r="I724" s="0" t="n">
        <f aca="false">0.0562*POWER(L724,6)-3.9258*POWER(L724,5)+108.93*POWER(L724,4)-1584.9*POWER(L724,3)+13686*POWER(L724,2)-78602*L724+348148</f>
        <v>100290.190379379</v>
      </c>
      <c r="J724" s="0" t="n">
        <f aca="false">0.1297*POWER(L724,6)-9.5941*POWER(L724,5)+270.53*POWER(L724,4)-3901.2*POWER(L724,3)+33089*POWER(L724,2)-192758*POWER(L724,1)+956968</f>
        <v>317193.472614457</v>
      </c>
      <c r="K724" s="0" t="n">
        <f aca="false">-(1.7314*POWER(L724,6))+(46.318*POWER(L724,5))-(133.22*POWER(L724,4))-(7275.5*POWER(L724,3))+(109164*POWER(L724,2))-(869744*(L724))+5569281.9</f>
        <v>2107822.39642618</v>
      </c>
      <c r="L724" s="3" t="n">
        <v>9.79000000000001</v>
      </c>
    </row>
    <row r="725" customFormat="false" ht="13.2" hidden="false" customHeight="false" outlineLevel="0" collapsed="false">
      <c r="H725" s="0" t="n">
        <f aca="false">0.0144*POWER(L725,6)-0.8719*POWER(L725,5)+22.338*POWER(L725,4)-314.22*POWER(L725,3)+2672.5*POWER(L725,2)-14631*L725+56030</f>
        <v>13575.3912700021</v>
      </c>
      <c r="I725" s="0" t="n">
        <f aca="false">0.0562*POWER(L725,6)-3.9258*POWER(L725,5)+108.93*POWER(L725,4)-1584.9*POWER(L725,3)+13686*POWER(L725,2)-78602*L725+348148</f>
        <v>100365.126839546</v>
      </c>
      <c r="J725" s="0" t="n">
        <f aca="false">0.1297*POWER(L725,6)-9.5941*POWER(L725,5)+270.53*POWER(L725,4)-3901.2*POWER(L725,3)+33089*POWER(L725,2)-192758*POWER(L725,1)+956968</f>
        <v>317412.713593455</v>
      </c>
      <c r="K725" s="0" t="n">
        <f aca="false">-(1.7314*POWER(L725,6))+(46.318*POWER(L725,5))-(133.22*POWER(L725,4))-(7275.5*POWER(L725,3))+(109164*POWER(L725,2))-(869744*(L725))+5569281.9</f>
        <v>2109134.92493377</v>
      </c>
      <c r="L725" s="0" t="n">
        <v>9.78000000000001</v>
      </c>
    </row>
    <row r="726" customFormat="false" ht="13.2" hidden="false" customHeight="false" outlineLevel="0" collapsed="false">
      <c r="H726" s="0" t="n">
        <f aca="false">0.0144*POWER(L726,6)-0.8719*POWER(L726,5)+22.338*POWER(L726,4)-314.22*POWER(L726,3)+2672.5*POWER(L726,2)-14631*L726+56030</f>
        <v>13586.302065271</v>
      </c>
      <c r="I726" s="0" t="n">
        <f aca="false">0.0562*POWER(L726,6)-3.9258*POWER(L726,5)+108.93*POWER(L726,4)-1584.9*POWER(L726,3)+13686*POWER(L726,2)-78602*L726+348148</f>
        <v>100440.20082813</v>
      </c>
      <c r="J726" s="0" t="n">
        <f aca="false">0.1297*POWER(L726,6)-9.5941*POWER(L726,5)+270.53*POWER(L726,4)-3901.2*POWER(L726,3)+33089*POWER(L726,2)-192758*POWER(L726,1)+956968</f>
        <v>317632.341335483</v>
      </c>
      <c r="K726" s="0" t="n">
        <f aca="false">-(1.7314*POWER(L726,6))+(46.318*POWER(L726,5))-(133.22*POWER(L726,4))-(7275.5*POWER(L726,3))+(109164*POWER(L726,2))-(869744*(L726))+5569281.9</f>
        <v>2110450.43866617</v>
      </c>
      <c r="L726" s="0" t="n">
        <v>9.77000000000001</v>
      </c>
    </row>
    <row r="727" customFormat="false" ht="13.2" hidden="false" customHeight="false" outlineLevel="0" collapsed="false">
      <c r="H727" s="0" t="n">
        <f aca="false">0.0144*POWER(L727,6)-0.8719*POWER(L727,5)+22.338*POWER(L727,4)-314.22*POWER(L727,3)+2672.5*POWER(L727,2)-14631*L727+56030</f>
        <v>13597.231457434</v>
      </c>
      <c r="I727" s="0" t="n">
        <f aca="false">0.0562*POWER(L727,6)-3.9258*POWER(L727,5)+108.93*POWER(L727,4)-1584.9*POWER(L727,3)+13686*POWER(L727,2)-78602*L727+348148</f>
        <v>100515.412507365</v>
      </c>
      <c r="J727" s="0" t="n">
        <f aca="false">0.1297*POWER(L727,6)-9.5941*POWER(L727,5)+270.53*POWER(L727,4)-3901.2*POWER(L727,3)+33089*POWER(L727,2)-192758*POWER(L727,1)+956968</f>
        <v>317852.356247853</v>
      </c>
      <c r="K727" s="0" t="n">
        <f aca="false">-(1.7314*POWER(L727,6))+(46.318*POWER(L727,5))-(133.22*POWER(L727,4))-(7275.5*POWER(L727,3))+(109164*POWER(L727,2))-(869744*(L727))+5569281.9</f>
        <v>2111768.94104387</v>
      </c>
      <c r="L727" s="3" t="n">
        <v>9.76000000000001</v>
      </c>
    </row>
    <row r="728" customFormat="false" ht="13.2" hidden="false" customHeight="false" outlineLevel="0" collapsed="false">
      <c r="H728" s="0" t="n">
        <f aca="false">0.0144*POWER(L728,6)-0.8719*POWER(L728,5)+22.338*POWER(L728,4)-314.22*POWER(L728,3)+2672.5*POWER(L728,2)-14631*L728+56030</f>
        <v>13608.1794760742</v>
      </c>
      <c r="I728" s="0" t="n">
        <f aca="false">0.0562*POWER(L728,6)-3.9258*POWER(L728,5)+108.93*POWER(L728,4)-1584.9*POWER(L728,3)+13686*POWER(L728,2)-78602*L728+348148</f>
        <v>100590.762038916</v>
      </c>
      <c r="J728" s="0" t="n">
        <f aca="false">0.1297*POWER(L728,6)-9.5941*POWER(L728,5)+270.53*POWER(L728,4)-3901.2*POWER(L728,3)+33089*POWER(L728,2)-192758*POWER(L728,1)+956968</f>
        <v>318072.758734888</v>
      </c>
      <c r="K728" s="0" t="n">
        <f aca="false">-(1.7314*POWER(L728,6))+(46.318*POWER(L728,5))-(133.22*POWER(L728,4))-(7275.5*POWER(L728,3))+(109164*POWER(L728,2))-(869744*(L728))+5569281.9</f>
        <v>2113090.43540346</v>
      </c>
      <c r="L728" s="0" t="n">
        <v>9.75000000000001</v>
      </c>
    </row>
    <row r="729" customFormat="false" ht="13.2" hidden="false" customHeight="false" outlineLevel="0" collapsed="false">
      <c r="H729" s="0" t="n">
        <f aca="false">0.0144*POWER(L729,6)-0.8719*POWER(L729,5)+22.338*POWER(L729,4)-314.22*POWER(L729,3)+2672.5*POWER(L729,2)-14631*L729+56030</f>
        <v>13619.1461508623</v>
      </c>
      <c r="I729" s="0" t="n">
        <f aca="false">0.0562*POWER(L729,6)-3.9258*POWER(L729,5)+108.93*POWER(L729,4)-1584.9*POWER(L729,3)+13686*POWER(L729,2)-78602*L729+348148</f>
        <v>100666.249583886</v>
      </c>
      <c r="J729" s="0" t="n">
        <f aca="false">0.1297*POWER(L729,6)-9.5941*POWER(L729,5)+270.53*POWER(L729,4)-3901.2*POWER(L729,3)+33089*POWER(L729,2)-192758*POWER(L729,1)+956968</f>
        <v>318293.549197951</v>
      </c>
      <c r="K729" s="0" t="n">
        <f aca="false">-(1.7314*POWER(L729,6))+(46.318*POWER(L729,5))-(133.22*POWER(L729,4))-(7275.5*POWER(L729,3))+(109164*POWER(L729,2))-(869744*(L729))+5569281.9</f>
        <v>2114414.92499833</v>
      </c>
      <c r="L729" s="0" t="n">
        <v>9.74000000000001</v>
      </c>
    </row>
    <row r="730" customFormat="false" ht="13.2" hidden="false" customHeight="false" outlineLevel="0" collapsed="false">
      <c r="H730" s="0" t="n">
        <f aca="false">0.0144*POWER(L730,6)-0.8719*POWER(L730,5)+22.338*POWER(L730,4)-314.22*POWER(L730,3)+2672.5*POWER(L730,2)-14631*L730+56030</f>
        <v>13630.1315115571</v>
      </c>
      <c r="I730" s="0" t="n">
        <f aca="false">0.0562*POWER(L730,6)-3.9258*POWER(L730,5)+108.93*POWER(L730,4)-1584.9*POWER(L730,3)+13686*POWER(L730,2)-78602*L730+348148</f>
        <v>100741.875302821</v>
      </c>
      <c r="J730" s="0" t="n">
        <f aca="false">0.1297*POWER(L730,6)-9.5941*POWER(L730,5)+270.53*POWER(L730,4)-3901.2*POWER(L730,3)+33089*POWER(L730,2)-192758*POWER(L730,1)+956968</f>
        <v>318514.728035468</v>
      </c>
      <c r="K730" s="0" t="n">
        <f aca="false">-(1.7314*POWER(L730,6))+(46.318*POWER(L730,5))-(133.22*POWER(L730,4))-(7275.5*POWER(L730,3))+(109164*POWER(L730,2))-(869744*(L730))+5569281.9</f>
        <v>2115742.41299924</v>
      </c>
      <c r="L730" s="3" t="n">
        <v>9.73000000000001</v>
      </c>
    </row>
    <row r="731" customFormat="false" ht="13.2" hidden="false" customHeight="false" outlineLevel="0" collapsed="false">
      <c r="H731" s="0" t="n">
        <f aca="false">0.0144*POWER(L731,6)-0.8719*POWER(L731,5)+22.338*POWER(L731,4)-314.22*POWER(L731,3)+2672.5*POWER(L731,2)-14631*L731+56030</f>
        <v>13641.1355880054</v>
      </c>
      <c r="I731" s="0" t="n">
        <f aca="false">0.0562*POWER(L731,6)-3.9258*POWER(L731,5)+108.93*POWER(L731,4)-1584.9*POWER(L731,3)+13686*POWER(L731,2)-78602*L731+348148</f>
        <v>100817.639355718</v>
      </c>
      <c r="J731" s="0" t="n">
        <f aca="false">0.1297*POWER(L731,6)-9.5941*POWER(L731,5)+270.53*POWER(L731,4)-3901.2*POWER(L731,3)+33089*POWER(L731,2)-192758*POWER(L731,1)+956968</f>
        <v>318736.295642952</v>
      </c>
      <c r="K731" s="0" t="n">
        <f aca="false">-(1.7314*POWER(L731,6))+(46.318*POWER(L731,5))-(133.22*POWER(L731,4))-(7275.5*POWER(L731,3))+(109164*POWER(L731,2))-(869744*(L731))+5569281.9</f>
        <v>2117072.90249506</v>
      </c>
      <c r="L731" s="0" t="n">
        <v>9.72000000000001</v>
      </c>
    </row>
    <row r="732" customFormat="false" ht="13.2" hidden="false" customHeight="false" outlineLevel="0" collapsed="false">
      <c r="H732" s="0" t="n">
        <f aca="false">0.0144*POWER(L732,6)-0.8719*POWER(L732,5)+22.338*POWER(L732,4)-314.22*POWER(L732,3)+2672.5*POWER(L732,2)-14631*L732+56030</f>
        <v>13652.1584101431</v>
      </c>
      <c r="I732" s="0" t="n">
        <f aca="false">0.0562*POWER(L732,6)-3.9258*POWER(L732,5)+108.93*POWER(L732,4)-1584.9*POWER(L732,3)+13686*POWER(L732,2)-78602*L732+348148</f>
        <v>100893.541902038</v>
      </c>
      <c r="J732" s="0" t="n">
        <f aca="false">0.1297*POWER(L732,6)-9.5941*POWER(L732,5)+270.53*POWER(L732,4)-3901.2*POWER(L732,3)+33089*POWER(L732,2)-192758*POWER(L732,1)+956968</f>
        <v>318958.252413028</v>
      </c>
      <c r="K732" s="0" t="n">
        <f aca="false">-(1.7314*POWER(L732,6))+(46.318*POWER(L732,5))-(133.22*POWER(L732,4))-(7275.5*POWER(L732,3))+(109164*POWER(L732,2))-(869744*(L732))+5569281.9</f>
        <v>2118406.39649338</v>
      </c>
      <c r="L732" s="0" t="n">
        <v>9.71000000000001</v>
      </c>
    </row>
    <row r="733" customFormat="false" ht="13.2" hidden="false" customHeight="false" outlineLevel="0" collapsed="false">
      <c r="H733" s="0" t="n">
        <f aca="false">0.0144*POWER(L733,6)-0.8719*POWER(L733,5)+22.338*POWER(L733,4)-314.22*POWER(L733,3)+2672.5*POWER(L733,2)-14631*L733+56030</f>
        <v>13663.2000079945</v>
      </c>
      <c r="I733" s="0" t="n">
        <f aca="false">0.0562*POWER(L733,6)-3.9258*POWER(L733,5)+108.93*POWER(L733,4)-1584.9*POWER(L733,3)+13686*POWER(L733,2)-78602*L733+348148</f>
        <v>100969.583100703</v>
      </c>
      <c r="J733" s="0" t="n">
        <f aca="false">0.1297*POWER(L733,6)-9.5941*POWER(L733,5)+270.53*POWER(L733,4)-3901.2*POWER(L733,3)+33089*POWER(L733,2)-192758*POWER(L733,1)+956968</f>
        <v>319180.598735454</v>
      </c>
      <c r="K733" s="0" t="n">
        <f aca="false">-(1.7314*POWER(L733,6))+(46.318*POWER(L733,5))-(133.22*POWER(L733,4))-(7275.5*POWER(L733,3))+(109164*POWER(L733,2))-(869744*(L733))+5569281.9</f>
        <v>2119742.89792119</v>
      </c>
      <c r="L733" s="3" t="n">
        <v>9.70000000000001</v>
      </c>
    </row>
    <row r="734" customFormat="false" ht="13.2" hidden="false" customHeight="false" outlineLevel="0" collapsed="false">
      <c r="H734" s="0" t="n">
        <f aca="false">0.0144*POWER(L734,6)-0.8719*POWER(L734,5)+22.338*POWER(L734,4)-314.22*POWER(L734,3)+2672.5*POWER(L734,2)-14631*L734+56030</f>
        <v>13674.2604116741</v>
      </c>
      <c r="I734" s="0" t="n">
        <f aca="false">0.0562*POWER(L734,6)-3.9258*POWER(L734,5)+108.93*POWER(L734,4)-1584.9*POWER(L734,3)+13686*POWER(L734,2)-78602*L734+348148</f>
        <v>101045.763110117</v>
      </c>
      <c r="J734" s="0" t="n">
        <f aca="false">0.1297*POWER(L734,6)-9.5941*POWER(L734,5)+270.53*POWER(L734,4)-3901.2*POWER(L734,3)+33089*POWER(L734,2)-192758*POWER(L734,1)+956968</f>
        <v>319403.334997151</v>
      </c>
      <c r="K734" s="0" t="n">
        <f aca="false">-(1.7314*POWER(L734,6))+(46.318*POWER(L734,5))-(133.22*POWER(L734,4))-(7275.5*POWER(L734,3))+(109164*POWER(L734,2))-(869744*(L734))+5569281.9</f>
        <v>2121082.40962552</v>
      </c>
      <c r="L734" s="0" t="n">
        <v>9.69000000000001</v>
      </c>
    </row>
    <row r="735" customFormat="false" ht="13.2" hidden="false" customHeight="false" outlineLevel="0" collapsed="false">
      <c r="H735" s="0" t="n">
        <f aca="false">0.0144*POWER(L735,6)-0.8719*POWER(L735,5)+22.338*POWER(L735,4)-314.22*POWER(L735,3)+2672.5*POWER(L735,2)-14631*L735+56030</f>
        <v>13685.3396513855</v>
      </c>
      <c r="I735" s="0" t="n">
        <f aca="false">0.0562*POWER(L735,6)-3.9258*POWER(L735,5)+108.93*POWER(L735,4)-1584.9*POWER(L735,3)+13686*POWER(L735,2)-78602*L735+348148</f>
        <v>101122.082088163</v>
      </c>
      <c r="J735" s="0" t="n">
        <f aca="false">0.1297*POWER(L735,6)-9.5941*POWER(L735,5)+270.53*POWER(L735,4)-3901.2*POWER(L735,3)+33089*POWER(L735,2)-192758*POWER(L735,1)+956968</f>
        <v>319626.461582223</v>
      </c>
      <c r="K735" s="0" t="n">
        <f aca="false">-(1.7314*POWER(L735,6))+(46.318*POWER(L735,5))-(133.22*POWER(L735,4))-(7275.5*POWER(L735,3))+(109164*POWER(L735,2))-(869744*(L735))+5569281.9</f>
        <v>2122424.93437411</v>
      </c>
      <c r="L735" s="0" t="n">
        <v>9.68000000000001</v>
      </c>
    </row>
    <row r="736" customFormat="false" ht="13.2" hidden="false" customHeight="false" outlineLevel="0" collapsed="false">
      <c r="H736" s="0" t="n">
        <f aca="false">0.0144*POWER(L736,6)-0.8719*POWER(L736,5)+22.338*POWER(L736,4)-314.22*POWER(L736,3)+2672.5*POWER(L736,2)-14631*L736+56030</f>
        <v>13696.4377574231</v>
      </c>
      <c r="I736" s="0" t="n">
        <f aca="false">0.0562*POWER(L736,6)-3.9258*POWER(L736,5)+108.93*POWER(L736,4)-1584.9*POWER(L736,3)+13686*POWER(L736,2)-78602*L736+348148</f>
        <v>101198.540192216</v>
      </c>
      <c r="J736" s="0" t="n">
        <f aca="false">0.1297*POWER(L736,6)-9.5941*POWER(L736,5)+270.53*POWER(L736,4)-3901.2*POWER(L736,3)+33089*POWER(L736,2)-192758*POWER(L736,1)+956968</f>
        <v>319849.978871981</v>
      </c>
      <c r="K736" s="0" t="n">
        <f aca="false">-(1.7314*POWER(L736,6))+(46.318*POWER(L736,5))-(133.22*POWER(L736,4))-(7275.5*POWER(L736,3))+(109164*POWER(L736,2))-(869744*(L736))+5569281.9</f>
        <v>2123770.47485605</v>
      </c>
      <c r="L736" s="3" t="n">
        <v>9.67000000000001</v>
      </c>
    </row>
    <row r="737" customFormat="false" ht="13.2" hidden="false" customHeight="false" outlineLevel="0" collapsed="false">
      <c r="H737" s="0" t="n">
        <f aca="false">0.0144*POWER(L737,6)-0.8719*POWER(L737,5)+22.338*POWER(L737,4)-314.22*POWER(L737,3)+2672.5*POWER(L737,2)-14631*L737+56030</f>
        <v>13707.5547601716</v>
      </c>
      <c r="I737" s="0" t="n">
        <f aca="false">0.0562*POWER(L737,6)-3.9258*POWER(L737,5)+108.93*POWER(L737,4)-1584.9*POWER(L737,3)+13686*POWER(L737,2)-78602*L737+348148</f>
        <v>101275.13757915</v>
      </c>
      <c r="J737" s="0" t="n">
        <f aca="false">0.1297*POWER(L737,6)-9.5941*POWER(L737,5)+270.53*POWER(L737,4)-3901.2*POWER(L737,3)+33089*POWER(L737,2)-192758*POWER(L737,1)+956968</f>
        <v>320073.887244974</v>
      </c>
      <c r="K737" s="0" t="n">
        <f aca="false">-(1.7314*POWER(L737,6))+(46.318*POWER(L737,5))-(133.22*POWER(L737,4))-(7275.5*POWER(L737,3))+(109164*POWER(L737,2))-(869744*(L737))+5569281.9</f>
        <v>2125119.03368243</v>
      </c>
      <c r="L737" s="0" t="n">
        <v>9.66000000000001</v>
      </c>
    </row>
    <row r="738" customFormat="false" ht="13.2" hidden="false" customHeight="false" outlineLevel="0" collapsed="false">
      <c r="H738" s="0" t="n">
        <f aca="false">0.0144*POWER(L738,6)-0.8719*POWER(L738,5)+22.338*POWER(L738,4)-314.22*POWER(L738,3)+2672.5*POWER(L738,2)-14631*L738+56030</f>
        <v>13718.690690107</v>
      </c>
      <c r="I738" s="0" t="n">
        <f aca="false">0.0562*POWER(L738,6)-3.9258*POWER(L738,5)+108.93*POWER(L738,4)-1584.9*POWER(L738,3)+13686*POWER(L738,2)-78602*L738+348148</f>
        <v>101351.874405347</v>
      </c>
      <c r="J738" s="0" t="n">
        <f aca="false">0.1297*POWER(L738,6)-9.5941*POWER(L738,5)+270.53*POWER(L738,4)-3901.2*POWER(L738,3)+33089*POWER(L738,2)-192758*POWER(L738,1)+956968</f>
        <v>320298.187077005</v>
      </c>
      <c r="K738" s="0" t="n">
        <f aca="false">-(1.7314*POWER(L738,6))+(46.318*POWER(L738,5))-(133.22*POWER(L738,4))-(7275.5*POWER(L738,3))+(109164*POWER(L738,2))-(869744*(L738))+5569281.9</f>
        <v>2126470.61338702</v>
      </c>
      <c r="L738" s="0" t="n">
        <v>9.65000000000001</v>
      </c>
    </row>
    <row r="739" customFormat="false" ht="13.2" hidden="false" customHeight="false" outlineLevel="0" collapsed="false">
      <c r="H739" s="0" t="n">
        <f aca="false">0.0144*POWER(L739,6)-0.8719*POWER(L739,5)+22.338*POWER(L739,4)-314.22*POWER(L739,3)+2672.5*POWER(L739,2)-14631*L739+56030</f>
        <v>13729.8455777968</v>
      </c>
      <c r="I739" s="0" t="n">
        <f aca="false">0.0562*POWER(L739,6)-3.9258*POWER(L739,5)+108.93*POWER(L739,4)-1584.9*POWER(L739,3)+13686*POWER(L739,2)-78602*L739+348148</f>
        <v>101428.750826702</v>
      </c>
      <c r="J739" s="0" t="n">
        <f aca="false">0.1297*POWER(L739,6)-9.5941*POWER(L739,5)+270.53*POWER(L739,4)-3901.2*POWER(L739,3)+33089*POWER(L739,2)-192758*POWER(L739,1)+956968</f>
        <v>320522.878741164</v>
      </c>
      <c r="K739" s="0" t="n">
        <f aca="false">-(1.7314*POWER(L739,6))+(46.318*POWER(L739,5))-(133.22*POWER(L739,4))-(7275.5*POWER(L739,3))+(109164*POWER(L739,2))-(869744*(L739))+5569281.9</f>
        <v>2127825.21642688</v>
      </c>
      <c r="L739" s="3" t="n">
        <v>9.64000000000001</v>
      </c>
    </row>
    <row r="740" customFormat="false" ht="13.2" hidden="false" customHeight="false" outlineLevel="0" collapsed="false">
      <c r="H740" s="0" t="n">
        <f aca="false">0.0144*POWER(L740,6)-0.8719*POWER(L740,5)+22.338*POWER(L740,4)-314.22*POWER(L740,3)+2672.5*POWER(L740,2)-14631*L740+56030</f>
        <v>13741.0194539004</v>
      </c>
      <c r="I740" s="0" t="n">
        <f aca="false">0.0562*POWER(L740,6)-3.9258*POWER(L740,5)+108.93*POWER(L740,4)-1584.9*POWER(L740,3)+13686*POWER(L740,2)-78602*L740+348148</f>
        <v>101505.766998636</v>
      </c>
      <c r="J740" s="0" t="n">
        <f aca="false">0.1297*POWER(L740,6)-9.5941*POWER(L740,5)+270.53*POWER(L740,4)-3901.2*POWER(L740,3)+33089*POWER(L740,2)-192758*POWER(L740,1)+956968</f>
        <v>320747.962607847</v>
      </c>
      <c r="K740" s="0" t="n">
        <f aca="false">-(1.7314*POWER(L740,6))+(46.318*POWER(L740,5))-(133.22*POWER(L740,4))-(7275.5*POWER(L740,3))+(109164*POWER(L740,2))-(869744*(L740))+5569281.9</f>
        <v>2129182.84518301</v>
      </c>
      <c r="L740" s="0" t="n">
        <v>9.63000000000001</v>
      </c>
    </row>
    <row r="741" customFormat="false" ht="13.2" hidden="false" customHeight="false" outlineLevel="0" collapsed="false">
      <c r="H741" s="0" t="n">
        <f aca="false">0.0144*POWER(L741,6)-0.8719*POWER(L741,5)+22.338*POWER(L741,4)-314.22*POWER(L741,3)+2672.5*POWER(L741,2)-14631*L741+56030</f>
        <v>13752.2123491697</v>
      </c>
      <c r="I741" s="0" t="n">
        <f aca="false">0.0562*POWER(L741,6)-3.9258*POWER(L741,5)+108.93*POWER(L741,4)-1584.9*POWER(L741,3)+13686*POWER(L741,2)-78602*L741+348148</f>
        <v>101582.923076096</v>
      </c>
      <c r="J741" s="0" t="n">
        <f aca="false">0.1297*POWER(L741,6)-9.5941*POWER(L741,5)+270.53*POWER(L741,4)-3901.2*POWER(L741,3)+33089*POWER(L741,2)-192758*POWER(L741,1)+956968</f>
        <v>320973.439044783</v>
      </c>
      <c r="K741" s="0" t="n">
        <f aca="false">-(1.7314*POWER(L741,6))+(46.318*POWER(L741,5))-(133.22*POWER(L741,4))-(7275.5*POWER(L741,3))+(109164*POWER(L741,2))-(869744*(L741))+5569281.9</f>
        <v>2130543.50196102</v>
      </c>
      <c r="L741" s="0" t="n">
        <v>9.62000000000001</v>
      </c>
    </row>
    <row r="742" customFormat="false" ht="13.2" hidden="false" customHeight="false" outlineLevel="0" collapsed="false">
      <c r="H742" s="0" t="n">
        <f aca="false">0.0144*POWER(L742,6)-0.8719*POWER(L742,5)+22.338*POWER(L742,4)-314.22*POWER(L742,3)+2672.5*POWER(L742,2)-14631*L742+56030</f>
        <v>13763.4242944497</v>
      </c>
      <c r="I742" s="0" t="n">
        <f aca="false">0.0562*POWER(L742,6)-3.9258*POWER(L742,5)+108.93*POWER(L742,4)-1584.9*POWER(L742,3)+13686*POWER(L742,2)-78602*L742+348148</f>
        <v>101660.219213575</v>
      </c>
      <c r="J742" s="0" t="n">
        <f aca="false">0.1297*POWER(L742,6)-9.5941*POWER(L742,5)+270.53*POWER(L742,4)-3901.2*POWER(L742,3)+33089*POWER(L742,2)-192758*POWER(L742,1)+956968</f>
        <v>321199.308417062</v>
      </c>
      <c r="K742" s="0" t="n">
        <f aca="false">-(1.7314*POWER(L742,6))+(46.318*POWER(L742,5))-(133.22*POWER(L742,4))-(7275.5*POWER(L742,3))+(109164*POWER(L742,2))-(869744*(L742))+5569281.9</f>
        <v>2131907.18899178</v>
      </c>
      <c r="L742" s="3" t="n">
        <v>9.61000000000001</v>
      </c>
    </row>
    <row r="743" customFormat="false" ht="13.2" hidden="false" customHeight="false" outlineLevel="0" collapsed="false">
      <c r="H743" s="0" t="n">
        <f aca="false">0.0144*POWER(L743,6)-0.8719*POWER(L743,5)+22.338*POWER(L743,4)-314.22*POWER(L743,3)+2672.5*POWER(L743,2)-14631*L743+56030</f>
        <v>13774.6553206784</v>
      </c>
      <c r="I743" s="0" t="n">
        <f aca="false">0.0562*POWER(L743,6)-3.9258*POWER(L743,5)+108.93*POWER(L743,4)-1584.9*POWER(L743,3)+13686*POWER(L743,2)-78602*L743+348148</f>
        <v>101737.655565107</v>
      </c>
      <c r="J743" s="0" t="n">
        <f aca="false">0.1297*POWER(L743,6)-9.5941*POWER(L743,5)+270.53*POWER(L743,4)-3901.2*POWER(L743,3)+33089*POWER(L743,2)-192758*POWER(L743,1)+956968</f>
        <v>321425.571087155</v>
      </c>
      <c r="K743" s="0" t="n">
        <f aca="false">-(1.7314*POWER(L743,6))+(46.318*POWER(L743,5))-(133.22*POWER(L743,4))-(7275.5*POWER(L743,3))+(109164*POWER(L743,2))-(869744*(L743))+5569281.9</f>
        <v>2133273.90843202</v>
      </c>
      <c r="L743" s="0" t="n">
        <v>9.60000000000001</v>
      </c>
    </row>
    <row r="744" customFormat="false" ht="13.2" hidden="false" customHeight="false" outlineLevel="0" collapsed="false">
      <c r="H744" s="0" t="n">
        <f aca="false">0.0144*POWER(L744,6)-0.8719*POWER(L744,5)+22.338*POWER(L744,4)-314.22*POWER(L744,3)+2672.5*POWER(L744,2)-14631*L744+56030</f>
        <v>13785.9054588881</v>
      </c>
      <c r="I744" s="0" t="n">
        <f aca="false">0.0562*POWER(L744,6)-3.9258*POWER(L744,5)+108.93*POWER(L744,4)-1584.9*POWER(L744,3)+13686*POWER(L744,2)-78602*L744+348148</f>
        <v>101815.232284285</v>
      </c>
      <c r="J744" s="0" t="n">
        <f aca="false">0.1297*POWER(L744,6)-9.5941*POWER(L744,5)+270.53*POWER(L744,4)-3901.2*POWER(L744,3)+33089*POWER(L744,2)-192758*POWER(L744,1)+956968</f>
        <v>321652.227414944</v>
      </c>
      <c r="K744" s="0" t="n">
        <f aca="false">-(1.7314*POWER(L744,6))+(46.318*POWER(L744,5))-(133.22*POWER(L744,4))-(7275.5*POWER(L744,3))+(109164*POWER(L744,2))-(869744*(L744))+5569281.9</f>
        <v>2134643.66236504</v>
      </c>
      <c r="L744" s="0" t="n">
        <v>9.59000000000001</v>
      </c>
    </row>
    <row r="745" customFormat="false" ht="13.2" hidden="false" customHeight="false" outlineLevel="0" collapsed="false">
      <c r="H745" s="0" t="n">
        <f aca="false">0.0144*POWER(L745,6)-0.8719*POWER(L745,5)+22.338*POWER(L745,4)-314.22*POWER(L745,3)+2672.5*POWER(L745,2)-14631*L745+56030</f>
        <v>13797.1747402054</v>
      </c>
      <c r="I745" s="0" t="n">
        <f aca="false">0.0562*POWER(L745,6)-3.9258*POWER(L745,5)+108.93*POWER(L745,4)-1584.9*POWER(L745,3)+13686*POWER(L745,2)-78602*L745+348148</f>
        <v>101892.949524266</v>
      </c>
      <c r="J745" s="0" t="n">
        <f aca="false">0.1297*POWER(L745,6)-9.5941*POWER(L745,5)+270.53*POWER(L745,4)-3901.2*POWER(L745,3)+33089*POWER(L745,2)-192758*POWER(L745,1)+956968</f>
        <v>321879.277757746</v>
      </c>
      <c r="K745" s="0" t="n">
        <f aca="false">-(1.7314*POWER(L745,6))+(46.318*POWER(L745,5))-(133.22*POWER(L745,4))-(7275.5*POWER(L745,3))+(109164*POWER(L745,2))-(869744*(L745))+5569281.9</f>
        <v>2136016.45280127</v>
      </c>
      <c r="L745" s="3" t="n">
        <v>9.58000000000001</v>
      </c>
    </row>
    <row r="746" customFormat="false" ht="13.2" hidden="false" customHeight="false" outlineLevel="0" collapsed="false">
      <c r="H746" s="0" t="n">
        <f aca="false">0.0144*POWER(L746,6)-0.8719*POWER(L746,5)+22.338*POWER(L746,4)-314.22*POWER(L746,3)+2672.5*POWER(L746,2)-14631*L746+56030</f>
        <v>13808.4631958517</v>
      </c>
      <c r="I746" s="0" t="n">
        <f aca="false">0.0562*POWER(L746,6)-3.9258*POWER(L746,5)+108.93*POWER(L746,4)-1584.9*POWER(L746,3)+13686*POWER(L746,2)-78602*L746+348148</f>
        <v>101970.807437777</v>
      </c>
      <c r="J746" s="0" t="n">
        <f aca="false">0.1297*POWER(L746,6)-9.5941*POWER(L746,5)+270.53*POWER(L746,4)-3901.2*POWER(L746,3)+33089*POWER(L746,2)-192758*POWER(L746,1)+956968</f>
        <v>322106.722470334</v>
      </c>
      <c r="K746" s="0" t="n">
        <f aca="false">-(1.7314*POWER(L746,6))+(46.318*POWER(L746,5))-(133.22*POWER(L746,4))-(7275.5*POWER(L746,3))+(109164*POWER(L746,2))-(869744*(L746))+5569281.9</f>
        <v>2137392.28167899</v>
      </c>
      <c r="L746" s="0" t="n">
        <v>9.57000000000001</v>
      </c>
    </row>
    <row r="747" customFormat="false" ht="13.2" hidden="false" customHeight="false" outlineLevel="0" collapsed="false">
      <c r="H747" s="0" t="n">
        <f aca="false">0.0144*POWER(L747,6)-0.8719*POWER(L747,5)+22.338*POWER(L747,4)-314.22*POWER(L747,3)+2672.5*POWER(L747,2)-14631*L747+56030</f>
        <v>13819.770857144</v>
      </c>
      <c r="I747" s="0" t="n">
        <f aca="false">0.0562*POWER(L747,6)-3.9258*POWER(L747,5)+108.93*POWER(L747,4)-1584.9*POWER(L747,3)+13686*POWER(L747,2)-78602*L747+348148</f>
        <v>102048.806177128</v>
      </c>
      <c r="J747" s="0" t="n">
        <f aca="false">0.1297*POWER(L747,6)-9.5941*POWER(L747,5)+270.53*POWER(L747,4)-3901.2*POWER(L747,3)+33089*POWER(L747,2)-192758*POWER(L747,1)+956968</f>
        <v>322334.561904973</v>
      </c>
      <c r="K747" s="0" t="n">
        <f aca="false">-(1.7314*POWER(L747,6))+(46.318*POWER(L747,5))-(133.22*POWER(L747,4))-(7275.5*POWER(L747,3))+(109164*POWER(L747,2))-(869744*(L747))+5569281.9</f>
        <v>2138771.15086491</v>
      </c>
      <c r="L747" s="0" t="n">
        <v>9.56000000000001</v>
      </c>
    </row>
    <row r="748" customFormat="false" ht="13.2" hidden="false" customHeight="false" outlineLevel="0" collapsed="false">
      <c r="H748" s="0" t="n">
        <f aca="false">0.0144*POWER(L748,6)-0.8719*POWER(L748,5)+22.338*POWER(L748,4)-314.22*POWER(L748,3)+2672.5*POWER(L748,2)-14631*L748+56030</f>
        <v>13831.0977554952</v>
      </c>
      <c r="I748" s="0" t="n">
        <f aca="false">0.0562*POWER(L748,6)-3.9258*POWER(L748,5)+108.93*POWER(L748,4)-1584.9*POWER(L748,3)+13686*POWER(L748,2)-78602*L748+348148</f>
        <v>102126.945894214</v>
      </c>
      <c r="J748" s="0" t="n">
        <f aca="false">0.1297*POWER(L748,6)-9.5941*POWER(L748,5)+270.53*POWER(L748,4)-3901.2*POWER(L748,3)+33089*POWER(L748,2)-192758*POWER(L748,1)+956968</f>
        <v>322562.796411434</v>
      </c>
      <c r="K748" s="0" t="n">
        <f aca="false">-(1.7314*POWER(L748,6))+(46.318*POWER(L748,5))-(133.22*POWER(L748,4))-(7275.5*POWER(L748,3))+(109164*POWER(L748,2))-(869744*(L748))+5569281.9</f>
        <v>2140153.06215484</v>
      </c>
      <c r="L748" s="3" t="n">
        <v>9.55000000000001</v>
      </c>
    </row>
    <row r="749" customFormat="false" ht="13.2" hidden="false" customHeight="false" outlineLevel="0" collapsed="false">
      <c r="H749" s="0" t="n">
        <f aca="false">0.0144*POWER(L749,6)-0.8719*POWER(L749,5)+22.338*POWER(L749,4)-314.22*POWER(L749,3)+2672.5*POWER(L749,2)-14631*L749+56030</f>
        <v>13842.4439224147</v>
      </c>
      <c r="I749" s="0" t="n">
        <f aca="false">0.0562*POWER(L749,6)-3.9258*POWER(L749,5)+108.93*POWER(L749,4)-1584.9*POWER(L749,3)+13686*POWER(L749,2)-78602*L749+348148</f>
        <v>102205.226740531</v>
      </c>
      <c r="J749" s="0" t="n">
        <f aca="false">0.1297*POWER(L749,6)-9.5941*POWER(L749,5)+270.53*POWER(L749,4)-3901.2*POWER(L749,3)+33089*POWER(L749,2)-192758*POWER(L749,1)+956968</f>
        <v>322791.426337027</v>
      </c>
      <c r="K749" s="0" t="n">
        <f aca="false">-(1.7314*POWER(L749,6))+(46.318*POWER(L749,5))-(133.22*POWER(L749,4))-(7275.5*POWER(L749,3))+(109164*POWER(L749,2))-(869744*(L749))+5569281.9</f>
        <v>2141538.01727432</v>
      </c>
      <c r="L749" s="0" t="n">
        <v>9.54000000000001</v>
      </c>
    </row>
    <row r="750" customFormat="false" ht="13.2" hidden="false" customHeight="false" outlineLevel="0" collapsed="false">
      <c r="H750" s="0" t="n">
        <f aca="false">0.0144*POWER(L750,6)-0.8719*POWER(L750,5)+22.338*POWER(L750,4)-314.22*POWER(L750,3)+2672.5*POWER(L750,2)-14631*L750+56030</f>
        <v>13853.8093895091</v>
      </c>
      <c r="I750" s="0" t="n">
        <f aca="false">0.0562*POWER(L750,6)-3.9258*POWER(L750,5)+108.93*POWER(L750,4)-1584.9*POWER(L750,3)+13686*POWER(L750,2)-78602*L750+348148</f>
        <v>102283.64886718</v>
      </c>
      <c r="J750" s="0" t="n">
        <f aca="false">0.1297*POWER(L750,6)-9.5941*POWER(L750,5)+270.53*POWER(L750,4)-3901.2*POWER(L750,3)+33089*POWER(L750,2)-192758*POWER(L750,1)+956968</f>
        <v>323020.452026627</v>
      </c>
      <c r="K750" s="0" t="n">
        <f aca="false">-(1.7314*POWER(L750,6))+(46.318*POWER(L750,5))-(133.22*POWER(L750,4))-(7275.5*POWER(L750,3))+(109164*POWER(L750,2))-(869744*(L750))+5569281.9</f>
        <v>2142926.01787923</v>
      </c>
      <c r="L750" s="0" t="n">
        <v>9.53000000000001</v>
      </c>
    </row>
    <row r="751" customFormat="false" ht="13.2" hidden="false" customHeight="false" outlineLevel="0" collapsed="false">
      <c r="H751" s="0" t="n">
        <f aca="false">0.0144*POWER(L751,6)-0.8719*POWER(L751,5)+22.338*POWER(L751,4)-314.22*POWER(L751,3)+2672.5*POWER(L751,2)-14631*L751+56030</f>
        <v>13865.1941884825</v>
      </c>
      <c r="I751" s="0" t="n">
        <f aca="false">0.0562*POWER(L751,6)-3.9258*POWER(L751,5)+108.93*POWER(L751,4)-1584.9*POWER(L751,3)+13686*POWER(L751,2)-78602*L751+348148</f>
        <v>102362.212424873</v>
      </c>
      <c r="J751" s="0" t="n">
        <f aca="false">0.1297*POWER(L751,6)-9.5941*POWER(L751,5)+270.53*POWER(L751,4)-3901.2*POWER(L751,3)+33089*POWER(L751,2)-192758*POWER(L751,1)+956968</f>
        <v>323249.873822695</v>
      </c>
      <c r="K751" s="0" t="n">
        <f aca="false">-(1.7314*POWER(L751,6))+(46.318*POWER(L751,5))-(133.22*POWER(L751,4))-(7275.5*POWER(L751,3))+(109164*POWER(L751,2))-(869744*(L751))+5569281.9</f>
        <v>2144317.06555649</v>
      </c>
      <c r="L751" s="3" t="n">
        <v>9.52000000000001</v>
      </c>
    </row>
    <row r="752" customFormat="false" ht="13.2" hidden="false" customHeight="false" outlineLevel="0" collapsed="false">
      <c r="H752" s="0" t="n">
        <f aca="false">0.0144*POWER(L752,6)-0.8719*POWER(L752,5)+22.338*POWER(L752,4)-314.22*POWER(L752,3)+2672.5*POWER(L752,2)-14631*L752+56030</f>
        <v>13876.5983511374</v>
      </c>
      <c r="I752" s="0" t="n">
        <f aca="false">0.0562*POWER(L752,6)-3.9258*POWER(L752,5)+108.93*POWER(L752,4)-1584.9*POWER(L752,3)+13686*POWER(L752,2)-78602*L752+348148</f>
        <v>102440.917563949</v>
      </c>
      <c r="J752" s="0" t="n">
        <f aca="false">0.1297*POWER(L752,6)-9.5941*POWER(L752,5)+270.53*POWER(L752,4)-3901.2*POWER(L752,3)+33089*POWER(L752,2)-192758*POWER(L752,1)+956968</f>
        <v>323479.692065309</v>
      </c>
      <c r="K752" s="0" t="n">
        <f aca="false">-(1.7314*POWER(L752,6))+(46.318*POWER(L752,5))-(133.22*POWER(L752,4))-(7275.5*POWER(L752,3))+(109164*POWER(L752,2))-(869744*(L752))+5569281.9</f>
        <v>2145711.16182461</v>
      </c>
      <c r="L752" s="0" t="n">
        <v>9.51000000000001</v>
      </c>
    </row>
    <row r="753" customFormat="false" ht="13.2" hidden="false" customHeight="false" outlineLevel="0" collapsed="false">
      <c r="H753" s="0" t="n">
        <f aca="false">0.0144*POWER(L753,6)-0.8719*POWER(L753,5)+22.338*POWER(L753,4)-314.22*POWER(L753,3)+2672.5*POWER(L753,2)-14631*L753+56030</f>
        <v>13888.0219093749</v>
      </c>
      <c r="I753" s="0" t="n">
        <f aca="false">0.0562*POWER(L753,6)-3.9258*POWER(L753,5)+108.93*POWER(L753,4)-1584.9*POWER(L753,3)+13686*POWER(L753,2)-78602*L753+348148</f>
        <v>102519.764434375</v>
      </c>
      <c r="J753" s="0" t="n">
        <f aca="false">0.1297*POWER(L753,6)-9.5941*POWER(L753,5)+270.53*POWER(L753,4)-3901.2*POWER(L753,3)+33089*POWER(L753,2)-192758*POWER(L753,1)+956968</f>
        <v>323709.907092187</v>
      </c>
      <c r="K753" s="0" t="n">
        <f aca="false">-(1.7314*POWER(L753,6))+(46.318*POWER(L753,5))-(133.22*POWER(L753,4))-(7275.5*POWER(L753,3))+(109164*POWER(L753,2))-(869744*(L753))+5569281.9</f>
        <v>2147108.30813437</v>
      </c>
      <c r="L753" s="0" t="n">
        <v>9.50000000000001</v>
      </c>
    </row>
    <row r="754" customFormat="false" ht="13.2" hidden="false" customHeight="false" outlineLevel="0" collapsed="false">
      <c r="H754" s="0" t="n">
        <f aca="false">0.0144*POWER(L754,6)-0.8719*POWER(L754,5)+22.338*POWER(L754,4)-314.22*POWER(L754,3)+2672.5*POWER(L754,2)-14631*L754+56030</f>
        <v>13899.4648951959</v>
      </c>
      <c r="I754" s="0" t="n">
        <f aca="false">0.0562*POWER(L754,6)-3.9258*POWER(L754,5)+108.93*POWER(L754,4)-1584.9*POWER(L754,3)+13686*POWER(L754,2)-78602*L754+348148</f>
        <v>102598.753185759</v>
      </c>
      <c r="J754" s="0" t="n">
        <f aca="false">0.1297*POWER(L754,6)-9.5941*POWER(L754,5)+270.53*POWER(L754,4)-3901.2*POWER(L754,3)+33089*POWER(L754,2)-192758*POWER(L754,1)+956968</f>
        <v>323940.519238718</v>
      </c>
      <c r="K754" s="0" t="n">
        <f aca="false">-(1.7314*POWER(L754,6))+(46.318*POWER(L754,5))-(133.22*POWER(L754,4))-(7275.5*POWER(L754,3))+(109164*POWER(L754,2))-(869744*(L754))+5569281.9</f>
        <v>2148508.50586946</v>
      </c>
      <c r="L754" s="3" t="n">
        <v>9.49000000000001</v>
      </c>
    </row>
    <row r="755" customFormat="false" ht="13.2" hidden="false" customHeight="false" outlineLevel="0" collapsed="false">
      <c r="H755" s="0" t="n">
        <f aca="false">0.0144*POWER(L755,6)-0.8719*POWER(L755,5)+22.338*POWER(L755,4)-314.22*POWER(L755,3)+2672.5*POWER(L755,2)-14631*L755+56030</f>
        <v>13910.9273407008</v>
      </c>
      <c r="I755" s="0" t="n">
        <f aca="false">0.0562*POWER(L755,6)-3.9258*POWER(L755,5)+108.93*POWER(L755,4)-1584.9*POWER(L755,3)+13686*POWER(L755,2)-78602*L755+348148</f>
        <v>102677.883967358</v>
      </c>
      <c r="J755" s="0" t="n">
        <f aca="false">0.1297*POWER(L755,6)-9.5941*POWER(L755,5)+270.53*POWER(L755,4)-3901.2*POWER(L755,3)+33089*POWER(L755,2)-192758*POWER(L755,1)+956968</f>
        <v>324171.52883798</v>
      </c>
      <c r="K755" s="0" t="n">
        <f aca="false">-(1.7314*POWER(L755,6))+(46.318*POWER(L755,5))-(133.22*POWER(L755,4))-(7275.5*POWER(L755,3))+(109164*POWER(L755,2))-(869744*(L755))+5569281.9</f>
        <v>2149911.75634707</v>
      </c>
      <c r="L755" s="0" t="n">
        <v>9.48000000000001</v>
      </c>
    </row>
    <row r="756" customFormat="false" ht="13.2" hidden="false" customHeight="false" outlineLevel="0" collapsed="false">
      <c r="H756" s="0" t="n">
        <f aca="false">0.0144*POWER(L756,6)-0.8719*POWER(L756,5)+22.338*POWER(L756,4)-314.22*POWER(L756,3)+2672.5*POWER(L756,2)-14631*L756+56030</f>
        <v>13922.409278091</v>
      </c>
      <c r="I756" s="0" t="n">
        <f aca="false">0.0562*POWER(L756,6)-3.9258*POWER(L756,5)+108.93*POWER(L756,4)-1584.9*POWER(L756,3)+13686*POWER(L756,2)-78602*L756+348148</f>
        <v>102757.156928085</v>
      </c>
      <c r="J756" s="0" t="n">
        <f aca="false">0.1297*POWER(L756,6)-9.5941*POWER(L756,5)+270.53*POWER(L756,4)-3901.2*POWER(L756,3)+33089*POWER(L756,2)-192758*POWER(L756,1)+956968</f>
        <v>324402.936220776</v>
      </c>
      <c r="K756" s="0" t="n">
        <f aca="false">-(1.7314*POWER(L756,6))+(46.318*POWER(L756,5))-(133.22*POWER(L756,4))-(7275.5*POWER(L756,3))+(109164*POWER(L756,2))-(869744*(L756))+5569281.9</f>
        <v>2151318.06081854</v>
      </c>
      <c r="L756" s="0" t="n">
        <v>9.47000000000001</v>
      </c>
    </row>
    <row r="757" customFormat="false" ht="13.2" hidden="false" customHeight="false" outlineLevel="0" collapsed="false">
      <c r="H757" s="0" t="n">
        <f aca="false">0.0144*POWER(L757,6)-0.8719*POWER(L757,5)+22.338*POWER(L757,4)-314.22*POWER(L757,3)+2672.5*POWER(L757,2)-14631*L757+56030</f>
        <v>13933.9107396691</v>
      </c>
      <c r="I757" s="0" t="n">
        <f aca="false">0.0562*POWER(L757,6)-3.9258*POWER(L757,5)+108.93*POWER(L757,4)-1584.9*POWER(L757,3)+13686*POWER(L757,2)-78602*L757+348148</f>
        <v>102836.57221652</v>
      </c>
      <c r="J757" s="0" t="n">
        <f aca="false">0.1297*POWER(L757,6)-9.5941*POWER(L757,5)+270.53*POWER(L757,4)-3901.2*POWER(L757,3)+33089*POWER(L757,2)-192758*POWER(L757,1)+956968</f>
        <v>324634.741715654</v>
      </c>
      <c r="K757" s="0" t="n">
        <f aca="false">-(1.7314*POWER(L757,6))+(46.318*POWER(L757,5))-(133.22*POWER(L757,4))-(7275.5*POWER(L757,3))+(109164*POWER(L757,2))-(869744*(L757))+5569281.9</f>
        <v>2152727.42046999</v>
      </c>
      <c r="L757" s="3" t="n">
        <v>9.46000000000001</v>
      </c>
    </row>
    <row r="758" customFormat="false" ht="13.2" hidden="false" customHeight="false" outlineLevel="0" collapsed="false">
      <c r="H758" s="0" t="n">
        <f aca="false">0.0144*POWER(L758,6)-0.8719*POWER(L758,5)+22.338*POWER(L758,4)-314.22*POWER(L758,3)+2672.5*POWER(L758,2)-14631*L758+56030</f>
        <v>13945.4317578397</v>
      </c>
      <c r="I758" s="0" t="n">
        <f aca="false">0.0562*POWER(L758,6)-3.9258*POWER(L758,5)+108.93*POWER(L758,4)-1584.9*POWER(L758,3)+13686*POWER(L758,2)-78602*L758+348148</f>
        <v>102916.129980916</v>
      </c>
      <c r="J758" s="0" t="n">
        <f aca="false">0.1297*POWER(L758,6)-9.5941*POWER(L758,5)+270.53*POWER(L758,4)-3901.2*POWER(L758,3)+33089*POWER(L758,2)-192758*POWER(L758,1)+956968</f>
        <v>324866.945648934</v>
      </c>
      <c r="K758" s="0" t="n">
        <f aca="false">-(1.7314*POWER(L758,6))+(46.318*POWER(L758,5))-(133.22*POWER(L758,4))-(7275.5*POWER(L758,3))+(109164*POWER(L758,2))-(869744*(L758))+5569281.9</f>
        <v>2154139.83642295</v>
      </c>
      <c r="L758" s="0" t="n">
        <v>9.45000000000001</v>
      </c>
    </row>
    <row r="759" customFormat="false" ht="13.2" hidden="false" customHeight="false" outlineLevel="0" collapsed="false">
      <c r="H759" s="0" t="n">
        <f aca="false">0.0144*POWER(L759,6)-0.8719*POWER(L759,5)+22.338*POWER(L759,4)-314.22*POWER(L759,3)+2672.5*POWER(L759,2)-14631*L759+56030</f>
        <v>13956.9723651095</v>
      </c>
      <c r="I759" s="0" t="n">
        <f aca="false">0.0562*POWER(L759,6)-3.9258*POWER(L759,5)+108.93*POWER(L759,4)-1584.9*POWER(L759,3)+13686*POWER(L759,2)-78602*L759+348148</f>
        <v>102995.830369211</v>
      </c>
      <c r="J759" s="0" t="n">
        <f aca="false">0.1297*POWER(L759,6)-9.5941*POWER(L759,5)+270.53*POWER(L759,4)-3901.2*POWER(L759,3)+33089*POWER(L759,2)-192758*POWER(L759,1)+956968</f>
        <v>325099.54834474</v>
      </c>
      <c r="K759" s="0" t="n">
        <f aca="false">-(1.7314*POWER(L759,6))+(46.318*POWER(L759,5))-(133.22*POWER(L759,4))-(7275.5*POWER(L759,3))+(109164*POWER(L759,2))-(869744*(L759))+5569281.9</f>
        <v>2155555.30973495</v>
      </c>
      <c r="L759" s="0" t="n">
        <v>9.44000000000001</v>
      </c>
    </row>
    <row r="760" customFormat="false" ht="13.2" hidden="false" customHeight="false" outlineLevel="0" collapsed="false">
      <c r="H760" s="0" t="n">
        <f aca="false">0.0144*POWER(L760,6)-0.8719*POWER(L760,5)+22.338*POWER(L760,4)-314.22*POWER(L760,3)+2672.5*POWER(L760,2)-14631*L760+56030</f>
        <v>13968.532594089</v>
      </c>
      <c r="I760" s="0" t="n">
        <f aca="false">0.0562*POWER(L760,6)-3.9258*POWER(L760,5)+108.93*POWER(L760,4)-1584.9*POWER(L760,3)+13686*POWER(L760,2)-78602*L760+348148</f>
        <v>103075.673529036</v>
      </c>
      <c r="J760" s="0" t="n">
        <f aca="false">0.1297*POWER(L760,6)-9.5941*POWER(L760,5)+270.53*POWER(L760,4)-3901.2*POWER(L760,3)+33089*POWER(L760,2)-192758*POWER(L760,1)+956968</f>
        <v>325332.55012502</v>
      </c>
      <c r="K760" s="0" t="n">
        <f aca="false">-(1.7314*POWER(L760,6))+(46.318*POWER(L760,5))-(133.22*POWER(L760,4))-(7275.5*POWER(L760,3))+(109164*POWER(L760,2))-(869744*(L760))+5569281.9</f>
        <v>2156973.84140018</v>
      </c>
      <c r="L760" s="3" t="n">
        <v>9.43000000000001</v>
      </c>
    </row>
    <row r="761" customFormat="false" ht="13.2" hidden="false" customHeight="false" outlineLevel="0" collapsed="false">
      <c r="H761" s="0" t="n">
        <f aca="false">0.0144*POWER(L761,6)-0.8719*POWER(L761,5)+22.338*POWER(L761,4)-314.22*POWER(L761,3)+2672.5*POWER(L761,2)-14631*L761+56030</f>
        <v>13980.1124774922</v>
      </c>
      <c r="I761" s="0" t="n">
        <f aca="false">0.0562*POWER(L761,6)-3.9258*POWER(L761,5)+108.93*POWER(L761,4)-1584.9*POWER(L761,3)+13686*POWER(L761,2)-78602*L761+348148</f>
        <v>103155.659607721</v>
      </c>
      <c r="J761" s="0" t="n">
        <f aca="false">0.1297*POWER(L761,6)-9.5941*POWER(L761,5)+270.53*POWER(L761,4)-3901.2*POWER(L761,3)+33089*POWER(L761,2)-192758*POWER(L761,1)+956968</f>
        <v>325565.951309579</v>
      </c>
      <c r="K761" s="0" t="n">
        <f aca="false">-(1.7314*POWER(L761,6))+(46.318*POWER(L761,5))-(133.22*POWER(L761,4))-(7275.5*POWER(L761,3))+(109164*POWER(L761,2))-(869744*(L761))+5569281.9</f>
        <v>2158395.43235011</v>
      </c>
      <c r="L761" s="0" t="n">
        <v>9.42000000000001</v>
      </c>
    </row>
    <row r="762" customFormat="false" ht="13.2" hidden="false" customHeight="false" outlineLevel="0" collapsed="false">
      <c r="H762" s="0" t="n">
        <f aca="false">0.0144*POWER(L762,6)-0.8719*POWER(L762,5)+22.338*POWER(L762,4)-314.22*POWER(L762,3)+2672.5*POWER(L762,2)-14631*L762+56030</f>
        <v>13991.7120481381</v>
      </c>
      <c r="I762" s="0" t="n">
        <f aca="false">0.0562*POWER(L762,6)-3.9258*POWER(L762,5)+108.93*POWER(L762,4)-1584.9*POWER(L762,3)+13686*POWER(L762,2)-78602*L762+348148</f>
        <v>103235.788752307</v>
      </c>
      <c r="J762" s="0" t="n">
        <f aca="false">0.1297*POWER(L762,6)-9.5941*POWER(L762,5)+270.53*POWER(L762,4)-3901.2*POWER(L762,3)+33089*POWER(L762,2)-192758*POWER(L762,1)+956968</f>
        <v>325799.752216101</v>
      </c>
      <c r="K762" s="0" t="n">
        <f aca="false">-(1.7314*POWER(L762,6))+(46.318*POWER(L762,5))-(133.22*POWER(L762,4))-(7275.5*POWER(L762,3))+(109164*POWER(L762,2))-(869744*(L762))+5569281.9</f>
        <v>2159820.08345409</v>
      </c>
      <c r="L762" s="0" t="n">
        <v>9.41000000000001</v>
      </c>
    </row>
    <row r="763" customFormat="false" ht="13.2" hidden="false" customHeight="false" outlineLevel="0" collapsed="false">
      <c r="H763" s="0" t="n">
        <f aca="false">0.0144*POWER(L763,6)-0.8719*POWER(L763,5)+22.338*POWER(L763,4)-314.22*POWER(L763,3)+2672.5*POWER(L763,2)-14631*L763+56030</f>
        <v>14003.3313389503</v>
      </c>
      <c r="I763" s="0" t="n">
        <f aca="false">0.0562*POWER(L763,6)-3.9258*POWER(L763,5)+108.93*POWER(L763,4)-1584.9*POWER(L763,3)+13686*POWER(L763,2)-78602*L763+348148</f>
        <v>103316.061109555</v>
      </c>
      <c r="J763" s="0" t="n">
        <f aca="false">0.1297*POWER(L763,6)-9.5941*POWER(L763,5)+270.53*POWER(L763,4)-3901.2*POWER(L763,3)+33089*POWER(L763,2)-192758*POWER(L763,1)+956968</f>
        <v>326033.953160179</v>
      </c>
      <c r="K763" s="0" t="n">
        <f aca="false">-(1.7314*POWER(L763,6))+(46.318*POWER(L763,5))-(133.22*POWER(L763,4))-(7275.5*POWER(L763,3))+(109164*POWER(L763,2))-(869744*(L763))+5569281.9</f>
        <v>2161247.79551996</v>
      </c>
      <c r="L763" s="3" t="n">
        <v>9.40000000000001</v>
      </c>
    </row>
    <row r="764" customFormat="false" ht="13.2" hidden="false" customHeight="false" outlineLevel="0" collapsed="false">
      <c r="H764" s="0" t="n">
        <f aca="false">0.0144*POWER(L764,6)-0.8719*POWER(L764,5)+22.338*POWER(L764,4)-314.22*POWER(L764,3)+2672.5*POWER(L764,2)-14631*L764+56030</f>
        <v>14014.970382959</v>
      </c>
      <c r="I764" s="0" t="n">
        <f aca="false">0.0562*POWER(L764,6)-3.9258*POWER(L764,5)+108.93*POWER(L764,4)-1584.9*POWER(L764,3)+13686*POWER(L764,2)-78602*L764+348148</f>
        <v>103396.476825953</v>
      </c>
      <c r="J764" s="0" t="n">
        <f aca="false">0.1297*POWER(L764,6)-9.5941*POWER(L764,5)+270.53*POWER(L764,4)-3901.2*POWER(L764,3)+33089*POWER(L764,2)-192758*POWER(L764,1)+956968</f>
        <v>326268.554455342</v>
      </c>
      <c r="K764" s="0" t="n">
        <f aca="false">-(1.7314*POWER(L764,6))+(46.318*POWER(L764,5))-(133.22*POWER(L764,4))-(7275.5*POWER(L764,3))+(109164*POWER(L764,2))-(869744*(L764))+5569281.9</f>
        <v>2162678.56929471</v>
      </c>
      <c r="L764" s="0" t="n">
        <v>9.39000000000001</v>
      </c>
    </row>
    <row r="765" customFormat="false" ht="13.2" hidden="false" customHeight="false" outlineLevel="0" collapsed="false">
      <c r="H765" s="0" t="n">
        <f aca="false">0.0144*POWER(L765,6)-0.8719*POWER(L765,5)+22.338*POWER(L765,4)-314.22*POWER(L765,3)+2672.5*POWER(L765,2)-14631*L765+56030</f>
        <v>14026.6292133008</v>
      </c>
      <c r="I765" s="0" t="n">
        <f aca="false">0.0562*POWER(L765,6)-3.9258*POWER(L765,5)+108.93*POWER(L765,4)-1584.9*POWER(L765,3)+13686*POWER(L765,2)-78602*L765+348148</f>
        <v>103477.036047728</v>
      </c>
      <c r="J765" s="0" t="n">
        <f aca="false">0.1297*POWER(L765,6)-9.5941*POWER(L765,5)+270.53*POWER(L765,4)-3901.2*POWER(L765,3)+33089*POWER(L765,2)-192758*POWER(L765,1)+956968</f>
        <v>326503.556413081</v>
      </c>
      <c r="K765" s="0" t="n">
        <f aca="false">-(1.7314*POWER(L765,6))+(46.318*POWER(L765,5))-(133.22*POWER(L765,4))-(7275.5*POWER(L765,3))+(109164*POWER(L765,2))-(869744*(L765))+5569281.9</f>
        <v>2164112.40546508</v>
      </c>
      <c r="L765" s="0" t="n">
        <v>9.38000000000001</v>
      </c>
    </row>
    <row r="766" customFormat="false" ht="13.2" hidden="false" customHeight="false" outlineLevel="0" collapsed="false">
      <c r="H766" s="0" t="n">
        <f aca="false">0.0144*POWER(L766,6)-0.8719*POWER(L766,5)+22.338*POWER(L766,4)-314.22*POWER(L766,3)+2672.5*POWER(L766,2)-14631*L766+56030</f>
        <v>14038.3078632195</v>
      </c>
      <c r="I766" s="0" t="n">
        <f aca="false">0.0562*POWER(L766,6)-3.9258*POWER(L766,5)+108.93*POWER(L766,4)-1584.9*POWER(L766,3)+13686*POWER(L766,2)-78602*L766+348148</f>
        <v>103557.73892085</v>
      </c>
      <c r="J766" s="0" t="n">
        <f aca="false">0.1297*POWER(L766,6)-9.5941*POWER(L766,5)+270.53*POWER(L766,4)-3901.2*POWER(L766,3)+33089*POWER(L766,2)-192758*POWER(L766,1)+956968</f>
        <v>326738.959342877</v>
      </c>
      <c r="K766" s="0" t="n">
        <f aca="false">-(1.7314*POWER(L766,6))+(46.318*POWER(L766,5))-(133.22*POWER(L766,4))-(7275.5*POWER(L766,3))+(109164*POWER(L766,2))-(869744*(L766))+5569281.9</f>
        <v>2165549.30465813</v>
      </c>
      <c r="L766" s="3" t="n">
        <v>9.37000000000001</v>
      </c>
    </row>
    <row r="767" customFormat="false" ht="13.2" hidden="false" customHeight="false" outlineLevel="0" collapsed="false">
      <c r="H767" s="0" t="n">
        <f aca="false">0.0144*POWER(L767,6)-0.8719*POWER(L767,5)+22.338*POWER(L767,4)-314.22*POWER(L767,3)+2672.5*POWER(L767,2)-14631*L767+56030</f>
        <v>14050.0063660673</v>
      </c>
      <c r="I767" s="0" t="n">
        <f aca="false">0.0562*POWER(L767,6)-3.9258*POWER(L767,5)+108.93*POWER(L767,4)-1584.9*POWER(L767,3)+13686*POWER(L767,2)-78602*L767+348148</f>
        <v>103638.585591047</v>
      </c>
      <c r="J767" s="0" t="n">
        <f aca="false">0.1297*POWER(L767,6)-9.5941*POWER(L767,5)+270.53*POWER(L767,4)-3901.2*POWER(L767,3)+33089*POWER(L767,2)-192758*POWER(L767,1)+956968</f>
        <v>326974.763552232</v>
      </c>
      <c r="K767" s="0" t="n">
        <f aca="false">-(1.7314*POWER(L767,6))+(46.318*POWER(L767,5))-(133.22*POWER(L767,4))-(7275.5*POWER(L767,3))+(109164*POWER(L767,2))-(869744*(L767))+5569281.9</f>
        <v>2166989.26744193</v>
      </c>
      <c r="L767" s="0" t="n">
        <v>9.36000000000001</v>
      </c>
    </row>
    <row r="768" customFormat="false" ht="13.2" hidden="false" customHeight="false" outlineLevel="0" collapsed="false">
      <c r="H768" s="0" t="n">
        <f aca="false">0.0144*POWER(L768,6)-0.8719*POWER(L768,5)+22.338*POWER(L768,4)-314.22*POWER(L768,3)+2672.5*POWER(L768,2)-14631*L768+56030</f>
        <v>14061.7247553054</v>
      </c>
      <c r="I768" s="0" t="n">
        <f aca="false">0.0562*POWER(L768,6)-3.9258*POWER(L768,5)+108.93*POWER(L768,4)-1584.9*POWER(L768,3)+13686*POWER(L768,2)-78602*L768+348148</f>
        <v>103719.576203811</v>
      </c>
      <c r="J768" s="0" t="n">
        <f aca="false">0.1297*POWER(L768,6)-9.5941*POWER(L768,5)+270.53*POWER(L768,4)-3901.2*POWER(L768,3)+33089*POWER(L768,2)-192758*POWER(L768,1)+956968</f>
        <v>327210.969346688</v>
      </c>
      <c r="K768" s="0" t="n">
        <f aca="false">-(1.7314*POWER(L768,6))+(46.318*POWER(L768,5))-(133.22*POWER(L768,4))-(7275.5*POWER(L768,3))+(109164*POWER(L768,2))-(869744*(L768))+5569281.9</f>
        <v>2168432.29432612</v>
      </c>
      <c r="L768" s="0" t="n">
        <v>9.35000000000001</v>
      </c>
    </row>
    <row r="769" customFormat="false" ht="13.2" hidden="false" customHeight="false" outlineLevel="0" collapsed="false">
      <c r="H769" s="0" t="n">
        <f aca="false">0.0144*POWER(L769,6)-0.8719*POWER(L769,5)+22.338*POWER(L769,4)-314.22*POWER(L769,3)+2672.5*POWER(L769,2)-14631*L769+56030</f>
        <v>14073.463064504</v>
      </c>
      <c r="I769" s="0" t="n">
        <f aca="false">0.0562*POWER(L769,6)-3.9258*POWER(L769,5)+108.93*POWER(L769,4)-1584.9*POWER(L769,3)+13686*POWER(L769,2)-78602*L769+348148</f>
        <v>103800.710904408</v>
      </c>
      <c r="J769" s="0" t="n">
        <f aca="false">0.1297*POWER(L769,6)-9.5941*POWER(L769,5)+270.53*POWER(L769,4)-3901.2*POWER(L769,3)+33089*POWER(L769,2)-192758*POWER(L769,1)+956968</f>
        <v>327447.577029863</v>
      </c>
      <c r="K769" s="0" t="n">
        <f aca="false">-(1.7314*POWER(L769,6))+(46.318*POWER(L769,5))-(133.22*POWER(L769,4))-(7275.5*POWER(L769,3))+(109164*POWER(L769,2))-(869744*(L769))+5569281.9</f>
        <v>2169878.38576252</v>
      </c>
      <c r="L769" s="3" t="n">
        <v>9.34000000000001</v>
      </c>
    </row>
    <row r="770" customFormat="false" ht="13.2" hidden="false" customHeight="false" outlineLevel="0" collapsed="false">
      <c r="H770" s="0" t="n">
        <f aca="false">0.0144*POWER(L770,6)-0.8719*POWER(L770,5)+22.338*POWER(L770,4)-314.22*POWER(L770,3)+2672.5*POWER(L770,2)-14631*L770+56030</f>
        <v>14085.2213273446</v>
      </c>
      <c r="I770" s="0" t="n">
        <f aca="false">0.0562*POWER(L770,6)-3.9258*POWER(L770,5)+108.93*POWER(L770,4)-1584.9*POWER(L770,3)+13686*POWER(L770,2)-78602*L770+348148</f>
        <v>103881.989837887</v>
      </c>
      <c r="J770" s="0" t="n">
        <f aca="false">0.1297*POWER(L770,6)-9.5941*POWER(L770,5)+270.53*POWER(L770,4)-3901.2*POWER(L770,3)+33089*POWER(L770,2)-192758*POWER(L770,1)+956968</f>
        <v>327684.586903477</v>
      </c>
      <c r="K770" s="0" t="n">
        <f aca="false">-(1.7314*POWER(L770,6))+(46.318*POWER(L770,5))-(133.22*POWER(L770,4))-(7275.5*POWER(L770,3))+(109164*POWER(L770,2))-(869744*(L770))+5569281.9</f>
        <v>2171327.5421458</v>
      </c>
      <c r="L770" s="0" t="n">
        <v>9.33000000000001</v>
      </c>
    </row>
    <row r="771" customFormat="false" ht="13.2" hidden="false" customHeight="false" outlineLevel="0" collapsed="false">
      <c r="H771" s="0" t="n">
        <f aca="false">0.0144*POWER(L771,6)-0.8719*POWER(L771,5)+22.338*POWER(L771,4)-314.22*POWER(L771,3)+2672.5*POWER(L771,2)-14631*L771+56030</f>
        <v>14096.9995776189</v>
      </c>
      <c r="I771" s="0" t="n">
        <f aca="false">0.0562*POWER(L771,6)-3.9258*POWER(L771,5)+108.93*POWER(L771,4)-1584.9*POWER(L771,3)+13686*POWER(L771,2)-78602*L771+348148</f>
        <v>103963.413149088</v>
      </c>
      <c r="J771" s="0" t="n">
        <f aca="false">0.1297*POWER(L771,6)-9.5941*POWER(L771,5)+270.53*POWER(L771,4)-3901.2*POWER(L771,3)+33089*POWER(L771,2)-192758*POWER(L771,1)+956968</f>
        <v>327921.999267374</v>
      </c>
      <c r="K771" s="0" t="n">
        <f aca="false">-(1.7314*POWER(L771,6))+(46.318*POWER(L771,5))-(133.22*POWER(L771,4))-(7275.5*POWER(L771,3))+(109164*POWER(L771,2))-(869744*(L771))+5569281.9</f>
        <v>2172779.763814</v>
      </c>
      <c r="L771" s="0" t="n">
        <v>9.32000000000001</v>
      </c>
    </row>
    <row r="772" customFormat="false" ht="13.2" hidden="false" customHeight="false" outlineLevel="0" collapsed="false">
      <c r="H772" s="0" t="n">
        <f aca="false">0.0144*POWER(L772,6)-0.8719*POWER(L772,5)+22.338*POWER(L772,4)-314.22*POWER(L772,3)+2672.5*POWER(L772,2)-14631*L772+56030</f>
        <v>14108.7978492313</v>
      </c>
      <c r="I772" s="0" t="n">
        <f aca="false">0.0562*POWER(L772,6)-3.9258*POWER(L772,5)+108.93*POWER(L772,4)-1584.9*POWER(L772,3)+13686*POWER(L772,2)-78602*L772+348148</f>
        <v>104044.980982654</v>
      </c>
      <c r="J772" s="0" t="n">
        <f aca="false">0.1297*POWER(L772,6)-9.5941*POWER(L772,5)+270.53*POWER(L772,4)-3901.2*POWER(L772,3)+33089*POWER(L772,2)-192758*POWER(L772,1)+956968</f>
        <v>328159.81441956</v>
      </c>
      <c r="K772" s="0" t="n">
        <f aca="false">-(1.7314*POWER(L772,6))+(46.318*POWER(L772,5))-(133.22*POWER(L772,4))-(7275.5*POWER(L772,3))+(109164*POWER(L772,2))-(869744*(L772))+5569281.9</f>
        <v>2174235.05104921</v>
      </c>
      <c r="L772" s="3" t="n">
        <v>9.31000000000001</v>
      </c>
    </row>
    <row r="773" customFormat="false" ht="13.2" hidden="false" customHeight="false" outlineLevel="0" collapsed="false">
      <c r="H773" s="0" t="n">
        <f aca="false">0.0144*POWER(L773,6)-0.8719*POWER(L773,5)+22.338*POWER(L773,4)-314.22*POWER(L773,3)+2672.5*POWER(L773,2)-14631*L773+56030</f>
        <v>14120.6161761986</v>
      </c>
      <c r="I773" s="0" t="n">
        <f aca="false">0.0562*POWER(L773,6)-3.9258*POWER(L773,5)+108.93*POWER(L773,4)-1584.9*POWER(L773,3)+13686*POWER(L773,2)-78602*L773+348148</f>
        <v>104126.69348304</v>
      </c>
      <c r="J773" s="0" t="n">
        <f aca="false">0.1297*POWER(L773,6)-9.5941*POWER(L773,5)+270.53*POWER(L773,4)-3901.2*POWER(L773,3)+33089*POWER(L773,2)-192758*POWER(L773,1)+956968</f>
        <v>328398.032656222</v>
      </c>
      <c r="K773" s="0" t="n">
        <f aca="false">-(1.7314*POWER(L773,6))+(46.318*POWER(L773,5))-(133.22*POWER(L773,4))-(7275.5*POWER(L773,3))+(109164*POWER(L773,2))-(869744*(L773))+5569281.9</f>
        <v>2175693.40407814</v>
      </c>
      <c r="L773" s="0" t="n">
        <v>9.30000000000001</v>
      </c>
    </row>
    <row r="774" customFormat="false" ht="13.2" hidden="false" customHeight="false" outlineLevel="0" collapsed="false">
      <c r="H774" s="0" t="n">
        <f aca="false">0.0144*POWER(L774,6)-0.8719*POWER(L774,5)+22.338*POWER(L774,4)-314.22*POWER(L774,3)+2672.5*POWER(L774,2)-14631*L774+56030</f>
        <v>14132.4545926511</v>
      </c>
      <c r="I774" s="0" t="n">
        <f aca="false">0.0562*POWER(L774,6)-3.9258*POWER(L774,5)+108.93*POWER(L774,4)-1584.9*POWER(L774,3)+13686*POWER(L774,2)-78602*L774+348148</f>
        <v>104208.550794519</v>
      </c>
      <c r="J774" s="0" t="n">
        <f aca="false">0.1297*POWER(L774,6)-9.5941*POWER(L774,5)+270.53*POWER(L774,4)-3901.2*POWER(L774,3)+33089*POWER(L774,2)-192758*POWER(L774,1)+956968</f>
        <v>328636.654271761</v>
      </c>
      <c r="K774" s="0" t="n">
        <f aca="false">-(1.7314*POWER(L774,6))+(46.318*POWER(L774,5))-(133.22*POWER(L774,4))-(7275.5*POWER(L774,3))+(109164*POWER(L774,2))-(869744*(L774))+5569281.9</f>
        <v>2177154.82307275</v>
      </c>
      <c r="L774" s="0" t="n">
        <v>9.29000000000001</v>
      </c>
    </row>
    <row r="775" customFormat="false" ht="13.2" hidden="false" customHeight="false" outlineLevel="0" collapsed="false">
      <c r="H775" s="0" t="n">
        <f aca="false">0.0144*POWER(L775,6)-0.8719*POWER(L775,5)+22.338*POWER(L775,4)-314.22*POWER(L775,3)+2672.5*POWER(L775,2)-14631*L775+56030</f>
        <v>14144.3131328337</v>
      </c>
      <c r="I775" s="0" t="n">
        <f aca="false">0.0562*POWER(L775,6)-3.9258*POWER(L775,5)+108.93*POWER(L775,4)-1584.9*POWER(L775,3)+13686*POWER(L775,2)-78602*L775+348148</f>
        <v>104290.553061196</v>
      </c>
      <c r="J775" s="0" t="n">
        <f aca="false">0.1297*POWER(L775,6)-9.5941*POWER(L775,5)+270.53*POWER(L775,4)-3901.2*POWER(L775,3)+33089*POWER(L775,2)-192758*POWER(L775,1)+956968</f>
        <v>328875.679558819</v>
      </c>
      <c r="K775" s="0" t="n">
        <f aca="false">-(1.7314*POWER(L775,6))+(46.318*POWER(L775,5))-(133.22*POWER(L775,4))-(7275.5*POWER(L775,3))+(109164*POWER(L775,2))-(869744*(L775))+5569281.9</f>
        <v>2178619.30815082</v>
      </c>
      <c r="L775" s="3" t="n">
        <v>9.28000000000001</v>
      </c>
    </row>
    <row r="776" customFormat="false" ht="13.2" hidden="false" customHeight="false" outlineLevel="0" collapsed="false">
      <c r="H776" s="0" t="n">
        <f aca="false">0.0144*POWER(L776,6)-0.8719*POWER(L776,5)+22.338*POWER(L776,4)-314.22*POWER(L776,3)+2672.5*POWER(L776,2)-14631*L776+56030</f>
        <v>14156.191831106</v>
      </c>
      <c r="I776" s="0" t="n">
        <f aca="false">0.0562*POWER(L776,6)-3.9258*POWER(L776,5)+108.93*POWER(L776,4)-1584.9*POWER(L776,3)+13686*POWER(L776,2)-78602*L776+348148</f>
        <v>104372.700427013</v>
      </c>
      <c r="J776" s="0" t="n">
        <f aca="false">0.1297*POWER(L776,6)-9.5941*POWER(L776,5)+270.53*POWER(L776,4)-3901.2*POWER(L776,3)+33089*POWER(L776,2)-192758*POWER(L776,1)+956968</f>
        <v>329115.108808306</v>
      </c>
      <c r="K776" s="0" t="n">
        <f aca="false">-(1.7314*POWER(L776,6))+(46.318*POWER(L776,5))-(133.22*POWER(L776,4))-(7275.5*POWER(L776,3))+(109164*POWER(L776,2))-(869744*(L776))+5569281.9</f>
        <v>2180086.8593766</v>
      </c>
      <c r="L776" s="0" t="n">
        <v>9.27000000000001</v>
      </c>
    </row>
    <row r="777" customFormat="false" ht="13.2" hidden="false" customHeight="false" outlineLevel="0" collapsed="false">
      <c r="H777" s="0" t="n">
        <f aca="false">0.0144*POWER(L777,6)-0.8719*POWER(L777,5)+22.338*POWER(L777,4)-314.22*POWER(L777,3)+2672.5*POWER(L777,2)-14631*L777+56030</f>
        <v>14168.0907219443</v>
      </c>
      <c r="I777" s="0" t="n">
        <f aca="false">0.0562*POWER(L777,6)-3.9258*POWER(L777,5)+108.93*POWER(L777,4)-1584.9*POWER(L777,3)+13686*POWER(L777,2)-78602*L777+348148</f>
        <v>104454.993035766</v>
      </c>
      <c r="J777" s="0" t="n">
        <f aca="false">0.1297*POWER(L777,6)-9.5941*POWER(L777,5)+270.53*POWER(L777,4)-3901.2*POWER(L777,3)+33089*POWER(L777,2)-192758*POWER(L777,1)+956968</f>
        <v>329354.942309432</v>
      </c>
      <c r="K777" s="0" t="n">
        <f aca="false">-(1.7314*POWER(L777,6))+(46.318*POWER(L777,5))-(133.22*POWER(L777,4))-(7275.5*POWER(L777,3))+(109164*POWER(L777,2))-(869744*(L777))+5569281.9</f>
        <v>2181557.47676135</v>
      </c>
      <c r="L777" s="0" t="n">
        <v>9.26000000000001</v>
      </c>
    </row>
    <row r="778" customFormat="false" ht="13.2" hidden="false" customHeight="false" outlineLevel="0" collapsed="false">
      <c r="H778" s="0" t="n">
        <f aca="false">0.0144*POWER(L778,6)-0.8719*POWER(L778,5)+22.338*POWER(L778,4)-314.22*POWER(L778,3)+2672.5*POWER(L778,2)-14631*L778+56030</f>
        <v>14180.0098399414</v>
      </c>
      <c r="I778" s="0" t="n">
        <f aca="false">0.0562*POWER(L778,6)-3.9258*POWER(L778,5)+108.93*POWER(L778,4)-1584.9*POWER(L778,3)+13686*POWER(L778,2)-78602*L778+348148</f>
        <v>104537.431031103</v>
      </c>
      <c r="J778" s="0" t="n">
        <f aca="false">0.1297*POWER(L778,6)-9.5941*POWER(L778,5)+270.53*POWER(L778,4)-3901.2*POWER(L778,3)+33089*POWER(L778,2)-192758*POWER(L778,1)+956968</f>
        <v>329595.180349731</v>
      </c>
      <c r="K778" s="0" t="n">
        <f aca="false">-(1.7314*POWER(L778,6))+(46.318*POWER(L778,5))-(133.22*POWER(L778,4))-(7275.5*POWER(L778,3))+(109164*POWER(L778,2))-(869744*(L778))+5569281.9</f>
        <v>2183031.16026401</v>
      </c>
      <c r="L778" s="3" t="n">
        <v>9.25000000000001</v>
      </c>
    </row>
    <row r="779" customFormat="false" ht="13.2" hidden="false" customHeight="false" outlineLevel="0" collapsed="false">
      <c r="H779" s="0" t="n">
        <f aca="false">0.0144*POWER(L779,6)-0.8719*POWER(L779,5)+22.338*POWER(L779,4)-314.22*POWER(L779,3)+2672.5*POWER(L779,2)-14631*L779+56030</f>
        <v>14191.9492198077</v>
      </c>
      <c r="I779" s="0" t="n">
        <f aca="false">0.0562*POWER(L779,6)-3.9258*POWER(L779,5)+108.93*POWER(L779,4)-1584.9*POWER(L779,3)+13686*POWER(L779,2)-78602*L779+348148</f>
        <v>104620.014556546</v>
      </c>
      <c r="J779" s="0" t="n">
        <f aca="false">0.1297*POWER(L779,6)-9.5941*POWER(L779,5)+270.53*POWER(L779,4)-3901.2*POWER(L779,3)+33089*POWER(L779,2)-192758*POWER(L779,1)+956968</f>
        <v>329835.823215094</v>
      </c>
      <c r="K779" s="0" t="n">
        <f aca="false">-(1.7314*POWER(L779,6))+(46.318*POWER(L779,5))-(133.22*POWER(L779,4))-(7275.5*POWER(L779,3))+(109164*POWER(L779,2))-(869744*(L779))+5569281.9</f>
        <v>2184507.90979174</v>
      </c>
      <c r="L779" s="0" t="n">
        <v>9.24000000000001</v>
      </c>
    </row>
    <row r="780" customFormat="false" ht="13.2" hidden="false" customHeight="false" outlineLevel="0" collapsed="false">
      <c r="H780" s="0" t="n">
        <f aca="false">0.0144*POWER(L780,6)-0.8719*POWER(L780,5)+22.338*POWER(L780,4)-314.22*POWER(L780,3)+2672.5*POWER(L780,2)-14631*L780+56030</f>
        <v>14203.9088963723</v>
      </c>
      <c r="I780" s="0" t="n">
        <f aca="false">0.0562*POWER(L780,6)-3.9258*POWER(L780,5)+108.93*POWER(L780,4)-1584.9*POWER(L780,3)+13686*POWER(L780,2)-78602*L780+348148</f>
        <v>104702.743755489</v>
      </c>
      <c r="J780" s="0" t="n">
        <f aca="false">0.1297*POWER(L780,6)-9.5941*POWER(L780,5)+270.53*POWER(L780,4)-3901.2*POWER(L780,3)+33089*POWER(L780,2)-192758*POWER(L780,1)+956968</f>
        <v>330076.871189793</v>
      </c>
      <c r="K780" s="0" t="n">
        <f aca="false">-(1.7314*POWER(L780,6))+(46.318*POWER(L780,5))-(133.22*POWER(L780,4))-(7275.5*POWER(L780,3))+(109164*POWER(L780,2))-(869744*(L780))+5569281.9</f>
        <v>2185987.72520056</v>
      </c>
      <c r="L780" s="0" t="n">
        <v>9.23000000000001</v>
      </c>
    </row>
    <row r="781" customFormat="false" ht="13.2" hidden="false" customHeight="false" outlineLevel="0" collapsed="false">
      <c r="H781" s="0" t="n">
        <f aca="false">0.0144*POWER(L781,6)-0.8719*POWER(L781,5)+22.338*POWER(L781,4)-314.22*POWER(L781,3)+2672.5*POWER(L781,2)-14631*L781+56030</f>
        <v>14215.888904584</v>
      </c>
      <c r="I781" s="0" t="n">
        <f aca="false">0.0562*POWER(L781,6)-3.9258*POWER(L781,5)+108.93*POWER(L781,4)-1584.9*POWER(L781,3)+13686*POWER(L781,2)-78602*L781+348148</f>
        <v>104785.61877122</v>
      </c>
      <c r="J781" s="0" t="n">
        <f aca="false">0.1297*POWER(L781,6)-9.5941*POWER(L781,5)+270.53*POWER(L781,4)-3901.2*POWER(L781,3)+33089*POWER(L781,2)-192758*POWER(L781,1)+956968</f>
        <v>330318.324556515</v>
      </c>
      <c r="K781" s="0" t="n">
        <f aca="false">-(1.7314*POWER(L781,6))+(46.318*POWER(L781,5))-(133.22*POWER(L781,4))-(7275.5*POWER(L781,3))+(109164*POWER(L781,2))-(869744*(L781))+5569281.9</f>
        <v>2187470.6062959</v>
      </c>
      <c r="L781" s="3" t="n">
        <v>9.22000000000001</v>
      </c>
    </row>
    <row r="782" customFormat="false" ht="13.2" hidden="false" customHeight="false" outlineLevel="0" collapsed="false">
      <c r="H782" s="0" t="n">
        <f aca="false">0.0144*POWER(L782,6)-0.8719*POWER(L782,5)+22.338*POWER(L782,4)-314.22*POWER(L782,3)+2672.5*POWER(L782,2)-14631*L782+56030</f>
        <v>14227.8892795117</v>
      </c>
      <c r="I782" s="0" t="n">
        <f aca="false">0.0562*POWER(L782,6)-3.9258*POWER(L782,5)+108.93*POWER(L782,4)-1584.9*POWER(L782,3)+13686*POWER(L782,2)-78602*L782+348148</f>
        <v>104868.63974692</v>
      </c>
      <c r="J782" s="0" t="n">
        <f aca="false">0.1297*POWER(L782,6)-9.5941*POWER(L782,5)+270.53*POWER(L782,4)-3901.2*POWER(L782,3)+33089*POWER(L782,2)-192758*POWER(L782,1)+956968</f>
        <v>330560.183596387</v>
      </c>
      <c r="K782" s="0" t="n">
        <f aca="false">-(1.7314*POWER(L782,6))+(46.318*POWER(L782,5))-(133.22*POWER(L782,4))-(7275.5*POWER(L782,3))+(109164*POWER(L782,2))-(869744*(L782))+5569281.9</f>
        <v>2188956.55283327</v>
      </c>
      <c r="L782" s="0" t="n">
        <v>9.21000000000001</v>
      </c>
    </row>
    <row r="783" customFormat="false" ht="13.2" hidden="false" customHeight="false" outlineLevel="0" collapsed="false">
      <c r="H783" s="0" t="n">
        <f aca="false">0.0144*POWER(L783,6)-0.8719*POWER(L783,5)+22.338*POWER(L783,4)-314.22*POWER(L783,3)+2672.5*POWER(L783,2)-14631*L783+56030</f>
        <v>14239.9100563455</v>
      </c>
      <c r="I783" s="0" t="n">
        <f aca="false">0.0562*POWER(L783,6)-3.9258*POWER(L783,5)+108.93*POWER(L783,4)-1584.9*POWER(L783,3)+13686*POWER(L783,2)-78602*L783+348148</f>
        <v>104951.806825677</v>
      </c>
      <c r="J783" s="0" t="n">
        <f aca="false">0.1297*POWER(L783,6)-9.5941*POWER(L783,5)+270.53*POWER(L783,4)-3901.2*POWER(L783,3)+33089*POWER(L783,2)-192758*POWER(L783,1)+956968</f>
        <v>330802.448589005</v>
      </c>
      <c r="K783" s="0" t="n">
        <f aca="false">-(1.7314*POWER(L783,6))+(46.318*POWER(L783,5))-(133.22*POWER(L783,4))-(7275.5*POWER(L783,3))+(109164*POWER(L783,2))-(869744*(L783))+5569281.9</f>
        <v>2190445.56451876</v>
      </c>
      <c r="L783" s="0" t="n">
        <v>9.20000000000001</v>
      </c>
    </row>
    <row r="784" customFormat="false" ht="13.2" hidden="false" customHeight="false" outlineLevel="0" collapsed="false">
      <c r="H784" s="0" t="n">
        <f aca="false">0.0144*POWER(L784,6)-0.8719*POWER(L784,5)+22.338*POWER(L784,4)-314.22*POWER(L784,3)+2672.5*POWER(L784,2)-14631*L784+56030</f>
        <v>14251.951270398</v>
      </c>
      <c r="I784" s="0" t="n">
        <f aca="false">0.0562*POWER(L784,6)-3.9258*POWER(L784,5)+108.93*POWER(L784,4)-1584.9*POWER(L784,3)+13686*POWER(L784,2)-78602*L784+348148</f>
        <v>105035.120150497</v>
      </c>
      <c r="J784" s="0" t="n">
        <f aca="false">0.1297*POWER(L784,6)-9.5941*POWER(L784,5)+270.53*POWER(L784,4)-3901.2*POWER(L784,3)+33089*POWER(L784,2)-192758*POWER(L784,1)+956968</f>
        <v>331045.119812466</v>
      </c>
      <c r="K784" s="0" t="n">
        <f aca="false">-(1.7314*POWER(L784,6))+(46.318*POWER(L784,5))-(133.22*POWER(L784,4))-(7275.5*POWER(L784,3))+(109164*POWER(L784,2))-(869744*(L784))+5569281.9</f>
        <v>2191937.64100972</v>
      </c>
      <c r="L784" s="3" t="n">
        <v>9.19000000000001</v>
      </c>
    </row>
    <row r="785" customFormat="false" ht="13.2" hidden="false" customHeight="false" outlineLevel="0" collapsed="false">
      <c r="H785" s="0" t="n">
        <f aca="false">0.0144*POWER(L785,6)-0.8719*POWER(L785,5)+22.338*POWER(L785,4)-314.22*POWER(L785,3)+2672.5*POWER(L785,2)-14631*L785+56030</f>
        <v>14264.0129571045</v>
      </c>
      <c r="I785" s="0" t="n">
        <f aca="false">0.0562*POWER(L785,6)-3.9258*POWER(L785,5)+108.93*POWER(L785,4)-1584.9*POWER(L785,3)+13686*POWER(L785,2)-78602*L785+348148</f>
        <v>105118.579864315</v>
      </c>
      <c r="J785" s="0" t="n">
        <f aca="false">0.1297*POWER(L785,6)-9.5941*POWER(L785,5)+270.53*POWER(L785,4)-3901.2*POWER(L785,3)+33089*POWER(L785,2)-192758*POWER(L785,1)+956968</f>
        <v>331288.197543395</v>
      </c>
      <c r="K785" s="0" t="n">
        <f aca="false">-(1.7314*POWER(L785,6))+(46.318*POWER(L785,5))-(133.22*POWER(L785,4))-(7275.5*POWER(L785,3))+(109164*POWER(L785,2))-(869744*(L785))+5569281.9</f>
        <v>2193432.78191528</v>
      </c>
      <c r="L785" s="0" t="n">
        <v>9.18000000000001</v>
      </c>
    </row>
    <row r="786" customFormat="false" ht="13.2" hidden="false" customHeight="false" outlineLevel="0" collapsed="false">
      <c r="H786" s="0" t="n">
        <f aca="false">0.0144*POWER(L786,6)-0.8719*POWER(L786,5)+22.338*POWER(L786,4)-314.22*POWER(L786,3)+2672.5*POWER(L786,2)-14631*L786+56030</f>
        <v>14276.0951520245</v>
      </c>
      <c r="I786" s="0" t="n">
        <f aca="false">0.0562*POWER(L786,6)-3.9258*POWER(L786,5)+108.93*POWER(L786,4)-1584.9*POWER(L786,3)+13686*POWER(L786,2)-78602*L786+348148</f>
        <v>105202.186109997</v>
      </c>
      <c r="J786" s="0" t="n">
        <f aca="false">0.1297*POWER(L786,6)-9.5941*POWER(L786,5)+270.53*POWER(L786,4)-3901.2*POWER(L786,3)+33089*POWER(L786,2)-192758*POWER(L786,1)+956968</f>
        <v>331531.682056975</v>
      </c>
      <c r="K786" s="0" t="n">
        <f aca="false">-(1.7314*POWER(L786,6))+(46.318*POWER(L786,5))-(133.22*POWER(L786,4))-(7275.5*POWER(L786,3))+(109164*POWER(L786,2))-(869744*(L786))+5569281.9</f>
        <v>2194930.98679701</v>
      </c>
      <c r="L786" s="0" t="n">
        <v>9.17000000000001</v>
      </c>
    </row>
    <row r="787" customFormat="false" ht="13.2" hidden="false" customHeight="false" outlineLevel="0" collapsed="false">
      <c r="H787" s="0" t="n">
        <f aca="false">0.0144*POWER(L787,6)-0.8719*POWER(L787,5)+22.338*POWER(L787,4)-314.22*POWER(L787,3)+2672.5*POWER(L787,2)-14631*L787+56030</f>
        <v>14288.1978908424</v>
      </c>
      <c r="I787" s="0" t="n">
        <f aca="false">0.0562*POWER(L787,6)-3.9258*POWER(L787,5)+108.93*POWER(L787,4)-1584.9*POWER(L787,3)+13686*POWER(L787,2)-78602*L787+348148</f>
        <v>105285.939030361</v>
      </c>
      <c r="J787" s="0" t="n">
        <f aca="false">0.1297*POWER(L787,6)-9.5941*POWER(L787,5)+270.53*POWER(L787,4)-3901.2*POWER(L787,3)+33089*POWER(L787,2)-192758*POWER(L787,1)+956968</f>
        <v>331775.573626975</v>
      </c>
      <c r="K787" s="0" t="n">
        <f aca="false">-(1.7314*POWER(L787,6))+(46.318*POWER(L787,5))-(133.22*POWER(L787,4))-(7275.5*POWER(L787,3))+(109164*POWER(L787,2))-(869744*(L787))+5569281.9</f>
        <v>2196432.25516945</v>
      </c>
      <c r="L787" s="3" t="n">
        <v>9.16000000000001</v>
      </c>
    </row>
    <row r="788" customFormat="false" ht="13.2" hidden="false" customHeight="false" outlineLevel="0" collapsed="false">
      <c r="H788" s="0" t="n">
        <f aca="false">0.0144*POWER(L788,6)-0.8719*POWER(L788,5)+22.338*POWER(L788,4)-314.22*POWER(L788,3)+2672.5*POWER(L788,2)-14631*L788+56030</f>
        <v>14300.3212093687</v>
      </c>
      <c r="I788" s="0" t="n">
        <f aca="false">0.0562*POWER(L788,6)-3.9258*POWER(L788,5)+108.93*POWER(L788,4)-1584.9*POWER(L788,3)+13686*POWER(L788,2)-78602*L788+348148</f>
        <v>105369.83876818</v>
      </c>
      <c r="J788" s="0" t="n">
        <f aca="false">0.1297*POWER(L788,6)-9.5941*POWER(L788,5)+270.53*POWER(L788,4)-3901.2*POWER(L788,3)+33089*POWER(L788,2)-192758*POWER(L788,1)+956968</f>
        <v>332019.872525782</v>
      </c>
      <c r="K788" s="0" t="n">
        <f aca="false">-(1.7314*POWER(L788,6))+(46.318*POWER(L788,5))-(133.22*POWER(L788,4))-(7275.5*POWER(L788,3))+(109164*POWER(L788,2))-(869744*(L788))+5569281.9</f>
        <v>2197936.58650072</v>
      </c>
      <c r="L788" s="0" t="n">
        <v>9.15000000000001</v>
      </c>
    </row>
    <row r="789" customFormat="false" ht="13.2" hidden="false" customHeight="false" outlineLevel="0" collapsed="false">
      <c r="H789" s="0" t="n">
        <f aca="false">0.0144*POWER(L789,6)-0.8719*POWER(L789,5)+22.338*POWER(L789,4)-314.22*POWER(L789,3)+2672.5*POWER(L789,2)-14631*L789+56030</f>
        <v>14312.4651435405</v>
      </c>
      <c r="I789" s="0" t="n">
        <f aca="false">0.0562*POWER(L789,6)-3.9258*POWER(L789,5)+108.93*POWER(L789,4)-1584.9*POWER(L789,3)+13686*POWER(L789,2)-78602*L789+348148</f>
        <v>105453.885466191</v>
      </c>
      <c r="J789" s="0" t="n">
        <f aca="false">0.1297*POWER(L789,6)-9.5941*POWER(L789,5)+270.53*POWER(L789,4)-3901.2*POWER(L789,3)+33089*POWER(L789,2)-192758*POWER(L789,1)+956968</f>
        <v>332264.579024429</v>
      </c>
      <c r="K789" s="0" t="n">
        <f aca="false">-(1.7314*POWER(L789,6))+(46.318*POWER(L789,5))-(133.22*POWER(L789,4))-(7275.5*POWER(L789,3))+(109164*POWER(L789,2))-(869744*(L789))+5569281.9</f>
        <v>2199443.98021312</v>
      </c>
      <c r="L789" s="0" t="n">
        <v>9.14000000000001</v>
      </c>
    </row>
    <row r="790" customFormat="false" ht="13.2" hidden="false" customHeight="false" outlineLevel="0" collapsed="false">
      <c r="H790" s="0" t="n">
        <f aca="false">0.0144*POWER(L790,6)-0.8719*POWER(L790,5)+22.338*POWER(L790,4)-314.22*POWER(L790,3)+2672.5*POWER(L790,2)-14631*L790+56030</f>
        <v>14324.6297294228</v>
      </c>
      <c r="I790" s="0" t="n">
        <f aca="false">0.0562*POWER(L790,6)-3.9258*POWER(L790,5)+108.93*POWER(L790,4)-1584.9*POWER(L790,3)+13686*POWER(L790,2)-78602*L790+348148</f>
        <v>105538.079267112</v>
      </c>
      <c r="J790" s="0" t="n">
        <f aca="false">0.1297*POWER(L790,6)-9.5941*POWER(L790,5)+270.53*POWER(L790,4)-3901.2*POWER(L790,3)+33089*POWER(L790,2)-192758*POWER(L790,1)+956968</f>
        <v>332509.693392623</v>
      </c>
      <c r="K790" s="0" t="n">
        <f aca="false">-(1.7314*POWER(L790,6))+(46.318*POWER(L790,5))-(133.22*POWER(L790,4))-(7275.5*POWER(L790,3))+(109164*POWER(L790,2))-(869744*(L790))+5569281.9</f>
        <v>2200954.43568368</v>
      </c>
      <c r="L790" s="3" t="n">
        <v>9.13000000000001</v>
      </c>
    </row>
    <row r="791" customFormat="false" ht="13.2" hidden="false" customHeight="false" outlineLevel="0" collapsed="false">
      <c r="H791" s="0" t="n">
        <f aca="false">0.0144*POWER(L791,6)-0.8719*POWER(L791,5)+22.338*POWER(L791,4)-314.22*POWER(L791,3)+2672.5*POWER(L791,2)-14631*L791+56030</f>
        <v>14336.8150032094</v>
      </c>
      <c r="I791" s="0" t="n">
        <f aca="false">0.0562*POWER(L791,6)-3.9258*POWER(L791,5)+108.93*POWER(L791,4)-1584.9*POWER(L791,3)+13686*POWER(L791,2)-78602*L791+348148</f>
        <v>105622.420313643</v>
      </c>
      <c r="J791" s="0" t="n">
        <f aca="false">0.1297*POWER(L791,6)-9.5941*POWER(L791,5)+270.53*POWER(L791,4)-3901.2*POWER(L791,3)+33089*POWER(L791,2)-192758*POWER(L791,1)+956968</f>
        <v>332755.215898776</v>
      </c>
      <c r="K791" s="0" t="n">
        <f aca="false">-(1.7314*POWER(L791,6))+(46.318*POWER(L791,5))-(133.22*POWER(L791,4))-(7275.5*POWER(L791,3))+(109164*POWER(L791,2))-(869744*(L791))+5569281.9</f>
        <v>2202467.95224479</v>
      </c>
      <c r="L791" s="0" t="n">
        <v>9.12000000000001</v>
      </c>
    </row>
    <row r="792" customFormat="false" ht="13.2" hidden="false" customHeight="false" outlineLevel="0" collapsed="false">
      <c r="H792" s="0" t="n">
        <f aca="false">0.0144*POWER(L792,6)-0.8719*POWER(L792,5)+22.338*POWER(L792,4)-314.22*POWER(L792,3)+2672.5*POWER(L792,2)-14631*L792+56030</f>
        <v>14349.0210012241</v>
      </c>
      <c r="I792" s="0" t="n">
        <f aca="false">0.0562*POWER(L792,6)-3.9258*POWER(L792,5)+108.93*POWER(L792,4)-1584.9*POWER(L792,3)+13686*POWER(L792,2)-78602*L792+348148</f>
        <v>105706.908748486</v>
      </c>
      <c r="J792" s="0" t="n">
        <f aca="false">0.1297*POWER(L792,6)-9.5941*POWER(L792,5)+270.53*POWER(L792,4)-3901.2*POWER(L792,3)+33089*POWER(L792,2)-192758*POWER(L792,1)+956968</f>
        <v>333001.14681004</v>
      </c>
      <c r="K792" s="0" t="n">
        <f aca="false">-(1.7314*POWER(L792,6))+(46.318*POWER(L792,5))-(133.22*POWER(L792,4))-(7275.5*POWER(L792,3))+(109164*POWER(L792,2))-(869744*(L792))+5569281.9</f>
        <v>2203984.52918476</v>
      </c>
      <c r="L792" s="0" t="n">
        <v>9.11000000000001</v>
      </c>
    </row>
    <row r="793" customFormat="false" ht="13.2" hidden="false" customHeight="false" outlineLevel="0" collapsed="false">
      <c r="H793" s="0" t="n">
        <f aca="false">0.0144*POWER(L793,6)-0.8719*POWER(L793,5)+22.338*POWER(L793,4)-314.22*POWER(L793,3)+2672.5*POWER(L793,2)-14631*L793+56030</f>
        <v>14361.2477599214</v>
      </c>
      <c r="I793" s="0" t="n">
        <f aca="false">0.0562*POWER(L793,6)-3.9258*POWER(L793,5)+108.93*POWER(L793,4)-1584.9*POWER(L793,3)+13686*POWER(L793,2)-78602*L793+348148</f>
        <v>105791.544714346</v>
      </c>
      <c r="J793" s="0" t="n">
        <f aca="false">0.1297*POWER(L793,6)-9.5941*POWER(L793,5)+270.53*POWER(L793,4)-3901.2*POWER(L793,3)+33089*POWER(L793,2)-192758*POWER(L793,1)+956968</f>
        <v>333247.486392327</v>
      </c>
      <c r="K793" s="0" t="n">
        <f aca="false">-(1.7314*POWER(L793,6))+(46.318*POWER(L793,5))-(133.22*POWER(L793,4))-(7275.5*POWER(L793,3))+(109164*POWER(L793,2))-(869744*(L793))+5569281.9</f>
        <v>2205504.16574839</v>
      </c>
      <c r="L793" s="3" t="n">
        <v>9.10000000000001</v>
      </c>
    </row>
    <row r="794" customFormat="false" ht="13.2" hidden="false" customHeight="false" outlineLevel="0" collapsed="false">
      <c r="H794" s="0" t="n">
        <f aca="false">0.0144*POWER(L794,6)-0.8719*POWER(L794,5)+22.338*POWER(L794,4)-314.22*POWER(L794,3)+2672.5*POWER(L794,2)-14631*L794+56030</f>
        <v>14373.4953158874</v>
      </c>
      <c r="I794" s="0" t="n">
        <f aca="false">0.0562*POWER(L794,6)-3.9258*POWER(L794,5)+108.93*POWER(L794,4)-1584.9*POWER(L794,3)+13686*POWER(L794,2)-78602*L794+348148</f>
        <v>105876.328353947</v>
      </c>
      <c r="J794" s="0" t="n">
        <f aca="false">0.1297*POWER(L794,6)-9.5941*POWER(L794,5)+270.53*POWER(L794,4)-3901.2*POWER(L794,3)+33089*POWER(L794,2)-192758*POWER(L794,1)+956968</f>
        <v>333494.234910345</v>
      </c>
      <c r="K794" s="0" t="n">
        <f aca="false">-(1.7314*POWER(L794,6))+(46.318*POWER(L794,5))-(133.22*POWER(L794,4))-(7275.5*POWER(L794,3))+(109164*POWER(L794,2))-(869744*(L794))+5569281.9</f>
        <v>2207026.86113756</v>
      </c>
      <c r="L794" s="0" t="n">
        <v>9.09000000000001</v>
      </c>
    </row>
    <row r="795" customFormat="false" ht="13.2" hidden="false" customHeight="false" outlineLevel="0" collapsed="false">
      <c r="H795" s="0" t="n">
        <f aca="false">0.0144*POWER(L795,6)-0.8719*POWER(L795,5)+22.338*POWER(L795,4)-314.22*POWER(L795,3)+2672.5*POWER(L795,2)-14631*L795+56030</f>
        <v>14385.7637058413</v>
      </c>
      <c r="I795" s="0" t="n">
        <f aca="false">0.0562*POWER(L795,6)-3.9258*POWER(L795,5)+108.93*POWER(L795,4)-1584.9*POWER(L795,3)+13686*POWER(L795,2)-78602*L795+348148</f>
        <v>105961.259810041</v>
      </c>
      <c r="J795" s="0" t="n">
        <f aca="false">0.1297*POWER(L795,6)-9.5941*POWER(L795,5)+270.53*POWER(L795,4)-3901.2*POWER(L795,3)+33089*POWER(L795,2)-192758*POWER(L795,1)+956968</f>
        <v>333741.392627632</v>
      </c>
      <c r="K795" s="0" t="n">
        <f aca="false">-(1.7314*POWER(L795,6))+(46.318*POWER(L795,5))-(133.22*POWER(L795,4))-(7275.5*POWER(L795,3))+(109164*POWER(L795,2))-(869744*(L795))+5569281.9</f>
        <v>2208552.61451183</v>
      </c>
      <c r="L795" s="0" t="n">
        <v>9.08000000000001</v>
      </c>
    </row>
    <row r="796" customFormat="false" ht="13.2" hidden="false" customHeight="false" outlineLevel="0" collapsed="false">
      <c r="H796" s="0" t="n">
        <f aca="false">0.0144*POWER(L796,6)-0.8719*POWER(L796,5)+22.338*POWER(L796,4)-314.22*POWER(L796,3)+2672.5*POWER(L796,2)-14631*L796+56030</f>
        <v>14398.0529666362</v>
      </c>
      <c r="I796" s="0" t="n">
        <f aca="false">0.0562*POWER(L796,6)-3.9258*POWER(L796,5)+108.93*POWER(L796,4)-1584.9*POWER(L796,3)+13686*POWER(L796,2)-78602*L796+348148</f>
        <v>106046.339225416</v>
      </c>
      <c r="J796" s="0" t="n">
        <f aca="false">0.1297*POWER(L796,6)-9.5941*POWER(L796,5)+270.53*POWER(L796,4)-3901.2*POWER(L796,3)+33089*POWER(L796,2)-192758*POWER(L796,1)+956968</f>
        <v>333988.959806574</v>
      </c>
      <c r="K796" s="0" t="n">
        <f aca="false">-(1.7314*POWER(L796,6))+(46.318*POWER(L796,5))-(133.22*POWER(L796,4))-(7275.5*POWER(L796,3))+(109164*POWER(L796,2))-(869744*(L796))+5569281.9</f>
        <v>2210081.42498898</v>
      </c>
      <c r="L796" s="3" t="n">
        <v>9.07000000000001</v>
      </c>
    </row>
    <row r="797" customFormat="false" ht="13.2" hidden="false" customHeight="false" outlineLevel="0" collapsed="false">
      <c r="H797" s="0" t="n">
        <f aca="false">0.0144*POWER(L797,6)-0.8719*POWER(L797,5)+22.338*POWER(L797,4)-314.22*POWER(L797,3)+2672.5*POWER(L797,2)-14631*L797+56030</f>
        <v>14410.3631352599</v>
      </c>
      <c r="I797" s="0" t="n">
        <f aca="false">0.0562*POWER(L797,6)-3.9258*POWER(L797,5)+108.93*POWER(L797,4)-1584.9*POWER(L797,3)+13686*POWER(L797,2)-78602*L797+348148</f>
        <v>106131.566742912</v>
      </c>
      <c r="J797" s="0" t="n">
        <f aca="false">0.1297*POWER(L797,6)-9.5941*POWER(L797,5)+270.53*POWER(L797,4)-3901.2*POWER(L797,3)+33089*POWER(L797,2)-192758*POWER(L797,1)+956968</f>
        <v>334236.936708449</v>
      </c>
      <c r="K797" s="0" t="n">
        <f aca="false">-(1.7314*POWER(L797,6))+(46.318*POWER(L797,5))-(133.22*POWER(L797,4))-(7275.5*POWER(L797,3))+(109164*POWER(L797,2))-(869744*(L797))+5569281.9</f>
        <v>2211613.29164561</v>
      </c>
      <c r="L797" s="0" t="n">
        <v>9.06000000000001</v>
      </c>
    </row>
    <row r="798" customFormat="false" ht="13.2" hidden="false" customHeight="false" outlineLevel="0" collapsed="false">
      <c r="H798" s="0" t="n">
        <f aca="false">0.0144*POWER(L798,6)-0.8719*POWER(L798,5)+22.338*POWER(L798,4)-314.22*POWER(L798,3)+2672.5*POWER(L798,2)-14631*L798+56030</f>
        <v>14422.6942488364</v>
      </c>
      <c r="I798" s="0" t="n">
        <f aca="false">0.0562*POWER(L798,6)-3.9258*POWER(L798,5)+108.93*POWER(L798,4)-1584.9*POWER(L798,3)+13686*POWER(L798,2)-78602*L798+348148</f>
        <v>106216.942505422</v>
      </c>
      <c r="J798" s="0" t="n">
        <f aca="false">0.1297*POWER(L798,6)-9.5941*POWER(L798,5)+270.53*POWER(L798,4)-3901.2*POWER(L798,3)+33089*POWER(L798,2)-192758*POWER(L798,1)+956968</f>
        <v>334485.323593449</v>
      </c>
      <c r="K798" s="0" t="n">
        <f aca="false">-(1.7314*POWER(L798,6))+(46.318*POWER(L798,5))-(133.22*POWER(L798,4))-(7275.5*POWER(L798,3))+(109164*POWER(L798,2))-(869744*(L798))+5569281.9</f>
        <v>2213148.21351772</v>
      </c>
      <c r="L798" s="0" t="n">
        <v>9.05000000000001</v>
      </c>
    </row>
    <row r="799" customFormat="false" ht="13.2" hidden="false" customHeight="false" outlineLevel="0" collapsed="false">
      <c r="H799" s="0" t="n">
        <f aca="false">0.0144*POWER(L799,6)-0.8719*POWER(L799,5)+22.338*POWER(L799,4)-314.22*POWER(L799,3)+2672.5*POWER(L799,2)-14631*L799+56030</f>
        <v>14435.0463446266</v>
      </c>
      <c r="I799" s="0" t="n">
        <f aca="false">0.0562*POWER(L799,6)-3.9258*POWER(L799,5)+108.93*POWER(L799,4)-1584.9*POWER(L799,3)+13686*POWER(L799,2)-78602*L799+348148</f>
        <v>106302.466655914</v>
      </c>
      <c r="J799" s="0" t="n">
        <f aca="false">0.1297*POWER(L799,6)-9.5941*POWER(L799,5)+270.53*POWER(L799,4)-3901.2*POWER(L799,3)+33089*POWER(L799,2)-192758*POWER(L799,1)+956968</f>
        <v>334734.12072071</v>
      </c>
      <c r="K799" s="0" t="n">
        <f aca="false">-(1.7314*POWER(L799,6))+(46.318*POWER(L799,5))-(133.22*POWER(L799,4))-(7275.5*POWER(L799,3))+(109164*POWER(L799,2))-(869744*(L799))+5569281.9</f>
        <v>2214686.18960128</v>
      </c>
      <c r="L799" s="3" t="n">
        <v>9.04000000000001</v>
      </c>
    </row>
    <row r="800" customFormat="false" ht="13.2" hidden="false" customHeight="false" outlineLevel="0" collapsed="false">
      <c r="H800" s="0" t="n">
        <f aca="false">0.0144*POWER(L800,6)-0.8719*POWER(L800,5)+22.338*POWER(L800,4)-314.22*POWER(L800,3)+2672.5*POWER(L800,2)-14631*L800+56030</f>
        <v>14447.4194600295</v>
      </c>
      <c r="I800" s="0" t="n">
        <f aca="false">0.0562*POWER(L800,6)-3.9258*POWER(L800,5)+108.93*POWER(L800,4)-1584.9*POWER(L800,3)+13686*POWER(L800,2)-78602*L800+348148</f>
        <v>106388.139337431</v>
      </c>
      <c r="J800" s="0" t="n">
        <f aca="false">0.1297*POWER(L800,6)-9.5941*POWER(L800,5)+270.53*POWER(L800,4)-3901.2*POWER(L800,3)+33089*POWER(L800,2)-192758*POWER(L800,1)+956968</f>
        <v>334983.328348351</v>
      </c>
      <c r="K800" s="0" t="n">
        <f aca="false">-(1.7314*POWER(L800,6))+(46.318*POWER(L800,5))-(133.22*POWER(L800,4))-(7275.5*POWER(L800,3))+(109164*POWER(L800,2))-(869744*(L800))+5569281.9</f>
        <v>2216227.21885277</v>
      </c>
      <c r="L800" s="0" t="n">
        <v>9.03000000000001</v>
      </c>
    </row>
    <row r="801" customFormat="false" ht="13.2" hidden="false" customHeight="false" outlineLevel="0" collapsed="false">
      <c r="H801" s="0" t="n">
        <f aca="false">0.0144*POWER(L801,6)-0.8719*POWER(L801,5)+22.338*POWER(L801,4)-314.22*POWER(L801,3)+2672.5*POWER(L801,2)-14631*L801+56030</f>
        <v>14459.8136325835</v>
      </c>
      <c r="I801" s="0" t="n">
        <f aca="false">0.0562*POWER(L801,6)-3.9258*POWER(L801,5)+108.93*POWER(L801,4)-1584.9*POWER(L801,3)+13686*POWER(L801,2)-78602*L801+348148</f>
        <v>106473.960693109</v>
      </c>
      <c r="J801" s="0" t="n">
        <f aca="false">0.1297*POWER(L801,6)-9.5941*POWER(L801,5)+270.53*POWER(L801,4)-3901.2*POWER(L801,3)+33089*POWER(L801,2)-192758*POWER(L801,1)+956968</f>
        <v>335232.946733492</v>
      </c>
      <c r="K801" s="0" t="n">
        <f aca="false">-(1.7314*POWER(L801,6))+(46.318*POWER(L801,5))-(133.22*POWER(L801,4))-(7275.5*POWER(L801,3))+(109164*POWER(L801,2))-(869744*(L801))+5569281.9</f>
        <v>2217771.30018982</v>
      </c>
      <c r="L801" s="0" t="n">
        <v>9.02000000000001</v>
      </c>
    </row>
    <row r="802" customFormat="false" ht="13.2" hidden="false" customHeight="false" outlineLevel="0" collapsed="false">
      <c r="H802" s="0" t="n">
        <f aca="false">0.0144*POWER(L802,6)-0.8719*POWER(L802,5)+22.338*POWER(L802,4)-314.22*POWER(L802,3)+2672.5*POWER(L802,2)-14631*L802+56030</f>
        <v>14472.228899967</v>
      </c>
      <c r="I802" s="0" t="n">
        <f aca="false">0.0562*POWER(L802,6)-3.9258*POWER(L802,5)+108.93*POWER(L802,4)-1584.9*POWER(L802,3)+13686*POWER(L802,2)-78602*L802+348148</f>
        <v>106559.930866183</v>
      </c>
      <c r="J802" s="0" t="n">
        <f aca="false">0.1297*POWER(L802,6)-9.5941*POWER(L802,5)+270.53*POWER(L802,4)-3901.2*POWER(L802,3)+33089*POWER(L802,2)-192758*POWER(L802,1)+956968</f>
        <v>335482.976132298</v>
      </c>
      <c r="K802" s="0" t="n">
        <f aca="false">-(1.7314*POWER(L802,6))+(46.318*POWER(L802,5))-(133.22*POWER(L802,4))-(7275.5*POWER(L802,3))+(109164*POWER(L802,2))-(869744*(L802))+5569281.9</f>
        <v>2219318.43249172</v>
      </c>
      <c r="L802" s="3" t="n">
        <v>9.01000000000001</v>
      </c>
    </row>
    <row r="803" customFormat="false" ht="13.2" hidden="false" customHeight="false" outlineLevel="0" collapsed="false">
      <c r="H803" s="0" t="n">
        <f aca="false">0.0144*POWER(L803,6)-0.8719*POWER(L803,5)+22.338*POWER(L803,4)-314.22*POWER(L803,3)+2672.5*POWER(L803,2)-14631*L803+56030</f>
        <v>14484.6653</v>
      </c>
      <c r="I803" s="0" t="n">
        <f aca="false">0.0562*POWER(L803,6)-3.9258*POWER(L803,5)+108.93*POWER(L803,4)-1584.9*POWER(L803,3)+13686*POWER(L803,2)-78602*L803+348148</f>
        <v>106646.05</v>
      </c>
      <c r="J803" s="0" t="n">
        <f aca="false">0.1297*POWER(L803,6)-9.5941*POWER(L803,5)+270.53*POWER(L803,4)-3901.2*POWER(L803,3)+33089*POWER(L803,2)-192758*POWER(L803,1)+956968</f>
        <v>335733.4168</v>
      </c>
      <c r="K803" s="0" t="n">
        <f aca="false">-(1.7314*POWER(L803,6))+(46.318*POWER(L803,5))-(133.22*POWER(L803,4))-(7275.5*POWER(L803,3))+(109164*POWER(L803,2))-(869744*(L803))+5569281.9</f>
        <v>2220868.6146</v>
      </c>
      <c r="L803" s="0" t="n">
        <v>9.00000000000001</v>
      </c>
    </row>
    <row r="804" customFormat="false" ht="13.2" hidden="false" customHeight="false" outlineLevel="0" collapsed="false">
      <c r="H804" s="0" t="n">
        <f aca="false">0.0144*POWER(L804,6)-0.8719*POWER(L804,5)+22.338*POWER(L804,4)-314.22*POWER(L804,3)+2672.5*POWER(L804,2)-14631*L804+56030</f>
        <v>14497.122870645</v>
      </c>
      <c r="I804" s="0" t="n">
        <f aca="false">0.0562*POWER(L804,6)-3.9258*POWER(L804,5)+108.93*POWER(L804,4)-1584.9*POWER(L804,3)+13686*POWER(L804,2)-78602*L804+348148</f>
        <v>106732.318238027</v>
      </c>
      <c r="J804" s="0" t="n">
        <f aca="false">0.1297*POWER(L804,6)-9.5941*POWER(L804,5)+270.53*POWER(L804,4)-3901.2*POWER(L804,3)+33089*POWER(L804,2)-192758*POWER(L804,1)+956968</f>
        <v>335984.268990929</v>
      </c>
      <c r="K804" s="0" t="n">
        <f aca="false">-(1.7314*POWER(L804,6))+(46.318*POWER(L804,5))-(133.22*POWER(L804,4))-(7275.5*POWER(L804,3))+(109164*POWER(L804,2))-(869744*(L804))+5569281.9</f>
        <v>2222421.84531903</v>
      </c>
      <c r="L804" s="0" t="n">
        <v>8.99000000000001</v>
      </c>
    </row>
    <row r="805" customFormat="false" ht="13.2" hidden="false" customHeight="false" outlineLevel="0" collapsed="false">
      <c r="H805" s="0" t="n">
        <f aca="false">0.0144*POWER(L805,6)-0.8719*POWER(L805,5)+22.338*POWER(L805,4)-314.22*POWER(L805,3)+2672.5*POWER(L805,2)-14631*L805+56030</f>
        <v>14509.601650008</v>
      </c>
      <c r="I805" s="0" t="n">
        <f aca="false">0.0562*POWER(L805,6)-3.9258*POWER(L805,5)+108.93*POWER(L805,4)-1584.9*POWER(L805,3)+13686*POWER(L805,2)-78602*L805+348148</f>
        <v>106818.735723867</v>
      </c>
      <c r="J805" s="0" t="n">
        <f aca="false">0.1297*POWER(L805,6)-9.5941*POWER(L805,5)+270.53*POWER(L805,4)-3901.2*POWER(L805,3)+33089*POWER(L805,2)-192758*POWER(L805,1)+956968</f>
        <v>336235.532958549</v>
      </c>
      <c r="K805" s="0" t="n">
        <f aca="false">-(1.7314*POWER(L805,6))+(46.318*POWER(L805,5))-(133.22*POWER(L805,4))-(7275.5*POWER(L805,3))+(109164*POWER(L805,2))-(869744*(L805))+5569281.9</f>
        <v>2223978.12341656</v>
      </c>
      <c r="L805" s="3" t="n">
        <v>8.98000000000001</v>
      </c>
    </row>
    <row r="806" customFormat="false" ht="13.2" hidden="false" customHeight="false" outlineLevel="0" collapsed="false">
      <c r="H806" s="0" t="n">
        <f aca="false">0.0144*POWER(L806,6)-0.8719*POWER(L806,5)+22.338*POWER(L806,4)-314.22*POWER(L806,3)+2672.5*POWER(L806,2)-14631*L806+56030</f>
        <v>14522.10167634</v>
      </c>
      <c r="I806" s="0" t="n">
        <f aca="false">0.0562*POWER(L806,6)-3.9258*POWER(L806,5)+108.93*POWER(L806,4)-1584.9*POWER(L806,3)+13686*POWER(L806,2)-78602*L806+348148</f>
        <v>106905.302601263</v>
      </c>
      <c r="J806" s="0" t="n">
        <f aca="false">0.1297*POWER(L806,6)-9.5941*POWER(L806,5)+270.53*POWER(L806,4)-3901.2*POWER(L806,3)+33089*POWER(L806,2)-192758*POWER(L806,1)+956968</f>
        <v>336487.208955487</v>
      </c>
      <c r="K806" s="0" t="n">
        <f aca="false">-(1.7314*POWER(L806,6))+(46.318*POWER(L806,5))-(133.22*POWER(L806,4))-(7275.5*POWER(L806,3))+(109164*POWER(L806,2))-(869744*(L806))+5569281.9</f>
        <v>2225537.44762427</v>
      </c>
      <c r="L806" s="0" t="n">
        <v>8.97000000000001</v>
      </c>
    </row>
    <row r="807" customFormat="false" ht="13.2" hidden="false" customHeight="false" outlineLevel="0" collapsed="false">
      <c r="H807" s="0" t="n">
        <f aca="false">0.0144*POWER(L807,6)-0.8719*POWER(L807,5)+22.338*POWER(L807,4)-314.22*POWER(L807,3)+2672.5*POWER(L807,2)-14631*L807+56030</f>
        <v>14534.6229880378</v>
      </c>
      <c r="I807" s="0" t="n">
        <f aca="false">0.0562*POWER(L807,6)-3.9258*POWER(L807,5)+108.93*POWER(L807,4)-1584.9*POWER(L807,3)+13686*POWER(L807,2)-78602*L807+348148</f>
        <v>106992.019014112</v>
      </c>
      <c r="J807" s="0" t="n">
        <f aca="false">0.1297*POWER(L807,6)-9.5941*POWER(L807,5)+270.53*POWER(L807,4)-3901.2*POWER(L807,3)+33089*POWER(L807,2)-192758*POWER(L807,1)+956968</f>
        <v>336739.297233561</v>
      </c>
      <c r="K807" s="0" t="n">
        <f aca="false">-(1.7314*POWER(L807,6))+(46.318*POWER(L807,5))-(133.22*POWER(L807,4))-(7275.5*POWER(L807,3))+(109164*POWER(L807,2))-(869744*(L807))+5569281.9</f>
        <v>2227099.81663839</v>
      </c>
      <c r="L807" s="0" t="n">
        <v>8.96000000000001</v>
      </c>
    </row>
    <row r="808" customFormat="false" ht="13.2" hidden="false" customHeight="false" outlineLevel="0" collapsed="false">
      <c r="H808" s="0" t="n">
        <f aca="false">0.0144*POWER(L808,6)-0.8719*POWER(L808,5)+22.338*POWER(L808,4)-314.22*POWER(L808,3)+2672.5*POWER(L808,2)-14631*L808+56030</f>
        <v>14547.1656236453</v>
      </c>
      <c r="I808" s="0" t="n">
        <f aca="false">0.0562*POWER(L808,6)-3.9258*POWER(L808,5)+108.93*POWER(L808,4)-1584.9*POWER(L808,3)+13686*POWER(L808,2)-78602*L808+348148</f>
        <v>107078.885106479</v>
      </c>
      <c r="J808" s="0" t="n">
        <f aca="false">0.1297*POWER(L808,6)-9.5941*POWER(L808,5)+270.53*POWER(L808,4)-3901.2*POWER(L808,3)+33089*POWER(L808,2)-192758*POWER(L808,1)+956968</f>
        <v>336991.798043817</v>
      </c>
      <c r="K808" s="0" t="n">
        <f aca="false">-(1.7314*POWER(L808,6))+(46.318*POWER(L808,5))-(133.22*POWER(L808,4))-(7275.5*POWER(L808,3))+(109164*POWER(L808,2))-(869744*(L808))+5569281.9</f>
        <v>2228665.22912021</v>
      </c>
      <c r="L808" s="3" t="n">
        <v>8.95000000000001</v>
      </c>
    </row>
    <row r="809" customFormat="false" ht="13.2" hidden="false" customHeight="false" outlineLevel="0" collapsed="false">
      <c r="H809" s="0" t="n">
        <f aca="false">0.0144*POWER(L809,6)-0.8719*POWER(L809,5)+22.338*POWER(L809,4)-314.22*POWER(L809,3)+2672.5*POWER(L809,2)-14631*L809+56030</f>
        <v>14559.7296218545</v>
      </c>
      <c r="I809" s="0" t="n">
        <f aca="false">0.0562*POWER(L809,6)-3.9258*POWER(L809,5)+108.93*POWER(L809,4)-1584.9*POWER(L809,3)+13686*POWER(L809,2)-78602*L809+348148</f>
        <v>107165.901022601</v>
      </c>
      <c r="J809" s="0" t="n">
        <f aca="false">0.1297*POWER(L809,6)-9.5941*POWER(L809,5)+270.53*POWER(L809,4)-3901.2*POWER(L809,3)+33089*POWER(L809,2)-192758*POWER(L809,1)+956968</f>
        <v>337244.711636558</v>
      </c>
      <c r="K809" s="0" t="n">
        <f aca="false">-(1.7314*POWER(L809,6))+(46.318*POWER(L809,5))-(133.22*POWER(L809,4))-(7275.5*POWER(L809,3))+(109164*POWER(L809,2))-(869744*(L809))+5569281.9</f>
        <v>2230233.68369664</v>
      </c>
      <c r="L809" s="0" t="n">
        <v>8.94000000000001</v>
      </c>
    </row>
    <row r="810" customFormat="false" ht="13.2" hidden="false" customHeight="false" outlineLevel="0" collapsed="false">
      <c r="H810" s="0" t="n">
        <f aca="false">0.0144*POWER(L810,6)-0.8719*POWER(L810,5)+22.338*POWER(L810,4)-314.22*POWER(L810,3)+2672.5*POWER(L810,2)-14631*L810+56030</f>
        <v>14572.3150215072</v>
      </c>
      <c r="I810" s="0" t="n">
        <f aca="false">0.0562*POWER(L810,6)-3.9258*POWER(L810,5)+108.93*POWER(L810,4)-1584.9*POWER(L810,3)+13686*POWER(L810,2)-78602*L810+348148</f>
        <v>107253.066906903</v>
      </c>
      <c r="J810" s="0" t="n">
        <f aca="false">0.1297*POWER(L810,6)-9.5941*POWER(L810,5)+270.53*POWER(L810,4)-3901.2*POWER(L810,3)+33089*POWER(L810,2)-192758*POWER(L810,1)+956968</f>
        <v>337498.038261371</v>
      </c>
      <c r="K810" s="0" t="n">
        <f aca="false">-(1.7314*POWER(L810,6))+(46.318*POWER(L810,5))-(133.22*POWER(L810,4))-(7275.5*POWER(L810,3))+(109164*POWER(L810,2))-(869744*(L810))+5569281.9</f>
        <v>2231805.17896083</v>
      </c>
      <c r="L810" s="0" t="n">
        <v>8.93000000000001</v>
      </c>
    </row>
    <row r="811" customFormat="false" ht="13.2" hidden="false" customHeight="false" outlineLevel="0" collapsed="false">
      <c r="H811" s="0" t="n">
        <f aca="false">0.0144*POWER(L811,6)-0.8719*POWER(L811,5)+22.338*POWER(L811,4)-314.22*POWER(L811,3)+2672.5*POWER(L811,2)-14631*L811+56030</f>
        <v>14584.9218615953</v>
      </c>
      <c r="I811" s="0" t="n">
        <f aca="false">0.0562*POWER(L811,6)-3.9258*POWER(L811,5)+108.93*POWER(L811,4)-1584.9*POWER(L811,3)+13686*POWER(L811,2)-78602*L811+348148</f>
        <v>107340.382904008</v>
      </c>
      <c r="J811" s="0" t="n">
        <f aca="false">0.1297*POWER(L811,6)-9.5941*POWER(L811,5)+270.53*POWER(L811,4)-3901.2*POWER(L811,3)+33089*POWER(L811,2)-192758*POWER(L811,1)+956968</f>
        <v>337751.778167167</v>
      </c>
      <c r="K811" s="0" t="n">
        <f aca="false">-(1.7314*POWER(L811,6))+(46.318*POWER(L811,5))-(133.22*POWER(L811,4))-(7275.5*POWER(L811,3))+(109164*POWER(L811,2))-(869744*(L811))+5569281.9</f>
        <v>2233379.71347266</v>
      </c>
      <c r="L811" s="3" t="n">
        <v>8.92000000000001</v>
      </c>
    </row>
    <row r="812" customFormat="false" ht="13.2" hidden="false" customHeight="false" outlineLevel="0" collapsed="false">
      <c r="H812" s="0" t="n">
        <f aca="false">0.0144*POWER(L812,6)-0.8719*POWER(L812,5)+22.338*POWER(L812,4)-314.22*POWER(L812,3)+2672.5*POWER(L812,2)-14631*L812+56030</f>
        <v>14597.5501812631</v>
      </c>
      <c r="I812" s="0" t="n">
        <f aca="false">0.0562*POWER(L812,6)-3.9258*POWER(L812,5)+108.93*POWER(L812,4)-1584.9*POWER(L812,3)+13686*POWER(L812,2)-78602*L812+348148</f>
        <v>107427.849158746</v>
      </c>
      <c r="J812" s="0" t="n">
        <f aca="false">0.1297*POWER(L812,6)-9.5941*POWER(L812,5)+270.53*POWER(L812,4)-3901.2*POWER(L812,3)+33089*POWER(L812,2)-192758*POWER(L812,1)+956968</f>
        <v>338005.931602207</v>
      </c>
      <c r="K812" s="0" t="n">
        <f aca="false">-(1.7314*POWER(L812,6))+(46.318*POWER(L812,5))-(133.22*POWER(L812,4))-(7275.5*POWER(L812,3))+(109164*POWER(L812,2))-(869744*(L812))+5569281.9</f>
        <v>2234957.28575934</v>
      </c>
      <c r="L812" s="0" t="n">
        <v>8.91000000000001</v>
      </c>
    </row>
    <row r="813" customFormat="false" ht="13.2" hidden="false" customHeight="false" outlineLevel="0" collapsed="false">
      <c r="H813" s="0" t="n">
        <f aca="false">0.0144*POWER(L813,6)-0.8719*POWER(L813,5)+22.338*POWER(L813,4)-314.22*POWER(L813,3)+2672.5*POWER(L813,2)-14631*L813+56030</f>
        <v>14610.2000198074</v>
      </c>
      <c r="I813" s="0" t="n">
        <f aca="false">0.0562*POWER(L813,6)-3.9258*POWER(L813,5)+108.93*POWER(L813,4)-1584.9*POWER(L813,3)+13686*POWER(L813,2)-78602*L813+348148</f>
        <v>107515.465816166</v>
      </c>
      <c r="J813" s="0" t="n">
        <f aca="false">0.1297*POWER(L813,6)-9.5941*POWER(L813,5)+270.53*POWER(L813,4)-3901.2*POWER(L813,3)+33089*POWER(L813,2)-192758*POWER(L813,1)+956968</f>
        <v>338260.498814133</v>
      </c>
      <c r="K813" s="0" t="n">
        <f aca="false">-(1.7314*POWER(L813,6))+(46.318*POWER(L813,5))-(133.22*POWER(L813,4))-(7275.5*POWER(L813,3))+(109164*POWER(L813,2))-(869744*(L813))+5569281.9</f>
        <v>2236537.89431594</v>
      </c>
      <c r="L813" s="0" t="n">
        <v>8.90000000000001</v>
      </c>
    </row>
    <row r="814" customFormat="false" ht="13.2" hidden="false" customHeight="false" outlineLevel="0" collapsed="false">
      <c r="H814" s="0" t="n">
        <f aca="false">0.0144*POWER(L814,6)-0.8719*POWER(L814,5)+22.338*POWER(L814,4)-314.22*POWER(L814,3)+2672.5*POWER(L814,2)-14631*L814+56030</f>
        <v>14622.8714166796</v>
      </c>
      <c r="I814" s="0" t="n">
        <f aca="false">0.0562*POWER(L814,6)-3.9258*POWER(L814,5)+108.93*POWER(L814,4)-1584.9*POWER(L814,3)+13686*POWER(L814,2)-78602*L814+348148</f>
        <v>107603.233021549</v>
      </c>
      <c r="J814" s="0" t="n">
        <f aca="false">0.1297*POWER(L814,6)-9.5941*POWER(L814,5)+270.53*POWER(L814,4)-3901.2*POWER(L814,3)+33089*POWER(L814,2)-192758*POWER(L814,1)+956968</f>
        <v>338515.480050004</v>
      </c>
      <c r="K814" s="0" t="n">
        <f aca="false">-(1.7314*POWER(L814,6))+(46.318*POWER(L814,5))-(133.22*POWER(L814,4))-(7275.5*POWER(L814,3))+(109164*POWER(L814,2))-(869744*(L814))+5569281.9</f>
        <v>2238121.53760599</v>
      </c>
      <c r="L814" s="3" t="n">
        <v>8.89000000000001</v>
      </c>
    </row>
    <row r="815" customFormat="false" ht="13.2" hidden="false" customHeight="false" outlineLevel="0" collapsed="false">
      <c r="H815" s="0" t="n">
        <f aca="false">0.0144*POWER(L815,6)-0.8719*POWER(L815,5)+22.338*POWER(L815,4)-314.22*POWER(L815,3)+2672.5*POWER(L815,2)-14631*L815+56030</f>
        <v>14635.5644114864</v>
      </c>
      <c r="I815" s="0" t="n">
        <f aca="false">0.0562*POWER(L815,6)-3.9258*POWER(L815,5)+108.93*POWER(L815,4)-1584.9*POWER(L815,3)+13686*POWER(L815,2)-78602*L815+348148</f>
        <v>107691.150920417</v>
      </c>
      <c r="J815" s="0" t="n">
        <f aca="false">0.1297*POWER(L815,6)-9.5941*POWER(L815,5)+270.53*POWER(L815,4)-3901.2*POWER(L815,3)+33089*POWER(L815,2)-192758*POWER(L815,1)+956968</f>
        <v>338770.875556326</v>
      </c>
      <c r="K815" s="0" t="n">
        <f aca="false">-(1.7314*POWER(L815,6))+(46.318*POWER(L815,5))-(133.22*POWER(L815,4))-(7275.5*POWER(L815,3))+(109164*POWER(L815,2))-(869744*(L815))+5569281.9</f>
        <v>2239708.21406197</v>
      </c>
      <c r="L815" s="0" t="n">
        <v>8.88000000000001</v>
      </c>
    </row>
    <row r="816" customFormat="false" ht="13.2" hidden="false" customHeight="false" outlineLevel="0" collapsed="false">
      <c r="H816" s="0" t="n">
        <f aca="false">0.0144*POWER(L816,6)-0.8719*POWER(L816,5)+22.338*POWER(L816,4)-314.22*POWER(L816,3)+2672.5*POWER(L816,2)-14631*L816+56030</f>
        <v>14648.2790439914</v>
      </c>
      <c r="I816" s="0" t="n">
        <f aca="false">0.0562*POWER(L816,6)-3.9258*POWER(L816,5)+108.93*POWER(L816,4)-1584.9*POWER(L816,3)+13686*POWER(L816,2)-78602*L816+348148</f>
        <v>107779.219658544</v>
      </c>
      <c r="J816" s="0" t="n">
        <f aca="false">0.1297*POWER(L816,6)-9.5941*POWER(L816,5)+270.53*POWER(L816,4)-3901.2*POWER(L816,3)+33089*POWER(L816,2)-192758*POWER(L816,1)+956968</f>
        <v>339026.685579084</v>
      </c>
      <c r="K816" s="0" t="n">
        <f aca="false">-(1.7314*POWER(L816,6))+(46.318*POWER(L816,5))-(133.22*POWER(L816,4))-(7275.5*POWER(L816,3))+(109164*POWER(L816,2))-(869744*(L816))+5569281.9</f>
        <v>2241297.92208591</v>
      </c>
      <c r="L816" s="0" t="n">
        <v>8.87000000000001</v>
      </c>
    </row>
    <row r="817" customFormat="false" ht="13.2" hidden="false" customHeight="false" outlineLevel="0" collapsed="false">
      <c r="H817" s="0" t="n">
        <f aca="false">0.0144*POWER(L817,6)-0.8719*POWER(L817,5)+22.338*POWER(L817,4)-314.22*POWER(L817,3)+2672.5*POWER(L817,2)-14631*L817+56030</f>
        <v>14661.0153541159</v>
      </c>
      <c r="I817" s="0" t="n">
        <f aca="false">0.0562*POWER(L817,6)-3.9258*POWER(L817,5)+108.93*POWER(L817,4)-1584.9*POWER(L817,3)+13686*POWER(L817,2)-78602*L817+348148</f>
        <v>107867.439381968</v>
      </c>
      <c r="J817" s="0" t="n">
        <f aca="false">0.1297*POWER(L817,6)-9.5941*POWER(L817,5)+270.53*POWER(L817,4)-3901.2*POWER(L817,3)+33089*POWER(L817,2)-192758*POWER(L817,1)+956968</f>
        <v>339282.910363774</v>
      </c>
      <c r="K817" s="0" t="n">
        <f aca="false">-(1.7314*POWER(L817,6))+(46.318*POWER(L817,5))-(133.22*POWER(L817,4))-(7275.5*POWER(L817,3))+(109164*POWER(L817,2))-(869744*(L817))+5569281.9</f>
        <v>2242890.66004994</v>
      </c>
      <c r="L817" s="3" t="n">
        <v>8.86000000000001</v>
      </c>
    </row>
    <row r="818" customFormat="false" ht="13.2" hidden="false" customHeight="false" outlineLevel="0" collapsed="false">
      <c r="H818" s="0" t="n">
        <f aca="false">0.0144*POWER(L818,6)-0.8719*POWER(L818,5)+22.338*POWER(L818,4)-314.22*POWER(L818,3)+2672.5*POWER(L818,2)-14631*L818+56030</f>
        <v>14673.7733819405</v>
      </c>
      <c r="I818" s="0" t="n">
        <f aca="false">0.0562*POWER(L818,6)-3.9258*POWER(L818,5)+108.93*POWER(L818,4)-1584.9*POWER(L818,3)+13686*POWER(L818,2)-78602*L818+348148</f>
        <v>107955.810237</v>
      </c>
      <c r="J818" s="0" t="n">
        <f aca="false">0.1297*POWER(L818,6)-9.5941*POWER(L818,5)+270.53*POWER(L818,4)-3901.2*POWER(L818,3)+33089*POWER(L818,2)-192758*POWER(L818,1)+956968</f>
        <v>339539.550155434</v>
      </c>
      <c r="K818" s="0" t="n">
        <f aca="false">-(1.7314*POWER(L818,6))+(46.318*POWER(L818,5))-(133.22*POWER(L818,4))-(7275.5*POWER(L818,3))+(109164*POWER(L818,2))-(869744*(L818))+5569281.9</f>
        <v>2244486.42629682</v>
      </c>
      <c r="L818" s="0" t="n">
        <v>8.85000000000001</v>
      </c>
    </row>
    <row r="819" customFormat="false" ht="13.2" hidden="false" customHeight="false" outlineLevel="0" collapsed="false">
      <c r="H819" s="0" t="n">
        <f aca="false">0.0144*POWER(L819,6)-0.8719*POWER(L819,5)+22.338*POWER(L819,4)-314.22*POWER(L819,3)+2672.5*POWER(L819,2)-14631*L819+56030</f>
        <v>14686.5531677066</v>
      </c>
      <c r="I819" s="0" t="n">
        <f aca="false">0.0562*POWER(L819,6)-3.9258*POWER(L819,5)+108.93*POWER(L819,4)-1584.9*POWER(L819,3)+13686*POWER(L819,2)-78602*L819+348148</f>
        <v>108044.332370242</v>
      </c>
      <c r="J819" s="0" t="n">
        <f aca="false">0.1297*POWER(L819,6)-9.5941*POWER(L819,5)+270.53*POWER(L819,4)-3901.2*POWER(L819,3)+33089*POWER(L819,2)-192758*POWER(L819,1)+956968</f>
        <v>339796.605198681</v>
      </c>
      <c r="K819" s="0" t="n">
        <f aca="false">-(1.7314*POWER(L819,6))+(46.318*POWER(L819,5))-(133.22*POWER(L819,4))-(7275.5*POWER(L819,3))+(109164*POWER(L819,2))-(869744*(L819))+5569281.9</f>
        <v>2246085.2191405</v>
      </c>
      <c r="L819" s="0" t="n">
        <v>8.84000000000001</v>
      </c>
    </row>
    <row r="820" customFormat="false" ht="13.2" hidden="false" customHeight="false" outlineLevel="0" collapsed="false">
      <c r="H820" s="0" t="n">
        <f aca="false">0.0144*POWER(L820,6)-0.8719*POWER(L820,5)+22.338*POWER(L820,4)-314.22*POWER(L820,3)+2672.5*POWER(L820,2)-14631*L820+56030</f>
        <v>14699.354751817</v>
      </c>
      <c r="I820" s="0" t="n">
        <f aca="false">0.0562*POWER(L820,6)-3.9258*POWER(L820,5)+108.93*POWER(L820,4)-1584.9*POWER(L820,3)+13686*POWER(L820,2)-78602*L820+348148</f>
        <v>108133.005928588</v>
      </c>
      <c r="J820" s="0" t="n">
        <f aca="false">0.1297*POWER(L820,6)-9.5941*POWER(L820,5)+270.53*POWER(L820,4)-3901.2*POWER(L820,3)+33089*POWER(L820,2)-192758*POWER(L820,1)+956968</f>
        <v>340054.075737736</v>
      </c>
      <c r="K820" s="0" t="n">
        <f aca="false">-(1.7314*POWER(L820,6))+(46.318*POWER(L820,5))-(133.22*POWER(L820,4))-(7275.5*POWER(L820,3))+(109164*POWER(L820,2))-(869744*(L820))+5569281.9</f>
        <v>2247687.03686666</v>
      </c>
      <c r="L820" s="3" t="n">
        <v>8.83000000000001</v>
      </c>
    </row>
    <row r="821" customFormat="false" ht="13.2" hidden="false" customHeight="false" outlineLevel="0" collapsed="false">
      <c r="H821" s="0" t="n">
        <f aca="false">0.0144*POWER(L821,6)-0.8719*POWER(L821,5)+22.338*POWER(L821,4)-314.22*POWER(L821,3)+2672.5*POWER(L821,2)-14631*L821+56030</f>
        <v>14712.1781748377</v>
      </c>
      <c r="I821" s="0" t="n">
        <f aca="false">0.0562*POWER(L821,6)-3.9258*POWER(L821,5)+108.93*POWER(L821,4)-1584.9*POWER(L821,3)+13686*POWER(L821,2)-78602*L821+348148</f>
        <v>108221.831059243</v>
      </c>
      <c r="J821" s="0" t="n">
        <f aca="false">0.1297*POWER(L821,6)-9.5941*POWER(L821,5)+270.53*POWER(L821,4)-3901.2*POWER(L821,3)+33089*POWER(L821,2)-192758*POWER(L821,1)+956968</f>
        <v>340311.962016464</v>
      </c>
      <c r="K821" s="0" t="n">
        <f aca="false">-(1.7314*POWER(L821,6))+(46.318*POWER(L821,5))-(133.22*POWER(L821,4))-(7275.5*POWER(L821,3))+(109164*POWER(L821,2))-(869744*(L821))+5569281.9</f>
        <v>2249291.87773327</v>
      </c>
      <c r="L821" s="0" t="n">
        <v>8.82000000000001</v>
      </c>
    </row>
    <row r="822" customFormat="false" ht="13.2" hidden="false" customHeight="false" outlineLevel="0" collapsed="false">
      <c r="H822" s="0" t="n">
        <f aca="false">0.0144*POWER(L822,6)-0.8719*POWER(L822,5)+22.338*POWER(L822,4)-314.22*POWER(L822,3)+2672.5*POWER(L822,2)-14631*L822+56030</f>
        <v>14725.0234774992</v>
      </c>
      <c r="I822" s="0" t="n">
        <f aca="false">0.0562*POWER(L822,6)-3.9258*POWER(L822,5)+108.93*POWER(L822,4)-1584.9*POWER(L822,3)+13686*POWER(L822,2)-78602*L822+348148</f>
        <v>108310.807909734</v>
      </c>
      <c r="J822" s="0" t="n">
        <f aca="false">0.1297*POWER(L822,6)-9.5941*POWER(L822,5)+270.53*POWER(L822,4)-3901.2*POWER(L822,3)+33089*POWER(L822,2)-192758*POWER(L822,1)+956968</f>
        <v>340570.264278403</v>
      </c>
      <c r="K822" s="0" t="n">
        <f aca="false">-(1.7314*POWER(L822,6))+(46.318*POWER(L822,5))-(133.22*POWER(L822,4))-(7275.5*POWER(L822,3))+(109164*POWER(L822,2))-(869744*(L822))+5569281.9</f>
        <v>2250899.73997113</v>
      </c>
      <c r="L822" s="0" t="n">
        <v>8.81000000000001</v>
      </c>
    </row>
    <row r="823" customFormat="false" ht="13.2" hidden="false" customHeight="false" outlineLevel="0" collapsed="false">
      <c r="H823" s="0" t="n">
        <f aca="false">0.0144*POWER(L823,6)-0.8719*POWER(L823,5)+22.338*POWER(L823,4)-314.22*POWER(L823,3)+2672.5*POWER(L823,2)-14631*L823+56030</f>
        <v>14737.8907006976</v>
      </c>
      <c r="I823" s="0" t="n">
        <f aca="false">0.0562*POWER(L823,6)-3.9258*POWER(L823,5)+108.93*POWER(L823,4)-1584.9*POWER(L823,3)+13686*POWER(L823,2)-78602*L823+348148</f>
        <v>108399.936627917</v>
      </c>
      <c r="J823" s="0" t="n">
        <f aca="false">0.1297*POWER(L823,6)-9.5941*POWER(L823,5)+270.53*POWER(L823,4)-3901.2*POWER(L823,3)+33089*POWER(L823,2)-192758*POWER(L823,1)+956968</f>
        <v>340828.982766797</v>
      </c>
      <c r="K823" s="0" t="n">
        <f aca="false">-(1.7314*POWER(L823,6))+(46.318*POWER(L823,5))-(133.22*POWER(L823,4))-(7275.5*POWER(L823,3))+(109164*POWER(L823,2))-(869744*(L823))+5569281.9</f>
        <v>2252510.62178442</v>
      </c>
      <c r="L823" s="3" t="n">
        <v>8.80000000000001</v>
      </c>
    </row>
    <row r="824" customFormat="false" ht="13.2" hidden="false" customHeight="false" outlineLevel="0" collapsed="false">
      <c r="H824" s="0" t="n">
        <f aca="false">0.0144*POWER(L824,6)-0.8719*POWER(L824,5)+22.338*POWER(L824,4)-314.22*POWER(L824,3)+2672.5*POWER(L824,2)-14631*L824+56030</f>
        <v>14750.7798854959</v>
      </c>
      <c r="I824" s="0" t="n">
        <f aca="false">0.0562*POWER(L824,6)-3.9258*POWER(L824,5)+108.93*POWER(L824,4)-1584.9*POWER(L824,3)+13686*POWER(L824,2)-78602*L824+348148</f>
        <v>108489.217361991</v>
      </c>
      <c r="J824" s="0" t="n">
        <f aca="false">0.1297*POWER(L824,6)-9.5941*POWER(L824,5)+270.53*POWER(L824,4)-3901.2*POWER(L824,3)+33089*POWER(L824,2)-192758*POWER(L824,1)+956968</f>
        <v>341088.117724626</v>
      </c>
      <c r="K824" s="0" t="n">
        <f aca="false">-(1.7314*POWER(L824,6))+(46.318*POWER(L824,5))-(133.22*POWER(L824,4))-(7275.5*POWER(L824,3))+(109164*POWER(L824,2))-(869744*(L824))+5569281.9</f>
        <v>2254124.52135123</v>
      </c>
      <c r="L824" s="0" t="n">
        <v>8.79000000000001</v>
      </c>
    </row>
    <row r="825" customFormat="false" ht="13.2" hidden="false" customHeight="false" outlineLevel="0" collapsed="false">
      <c r="H825" s="0" t="n">
        <f aca="false">0.0144*POWER(L825,6)-0.8719*POWER(L825,5)+22.338*POWER(L825,4)-314.22*POWER(L825,3)+2672.5*POWER(L825,2)-14631*L825+56030</f>
        <v>14763.6910731255</v>
      </c>
      <c r="I825" s="0" t="n">
        <f aca="false">0.0562*POWER(L825,6)-3.9258*POWER(L825,5)+108.93*POWER(L825,4)-1584.9*POWER(L825,3)+13686*POWER(L825,2)-78602*L825+348148</f>
        <v>108578.65026051</v>
      </c>
      <c r="J825" s="0" t="n">
        <f aca="false">0.1297*POWER(L825,6)-9.5941*POWER(L825,5)+270.53*POWER(L825,4)-3901.2*POWER(L825,3)+33089*POWER(L825,2)-192758*POWER(L825,1)+956968</f>
        <v>341347.669394645</v>
      </c>
      <c r="K825" s="0" t="n">
        <f aca="false">-(1.7314*POWER(L825,6))+(46.318*POWER(L825,5))-(133.22*POWER(L825,4))-(7275.5*POWER(L825,3))+(109164*POWER(L825,2))-(869744*(L825))+5569281.9</f>
        <v>2255741.43682409</v>
      </c>
      <c r="L825" s="0" t="n">
        <v>8.78000000000001</v>
      </c>
    </row>
    <row r="826" customFormat="false" ht="13.2" hidden="false" customHeight="false" outlineLevel="0" collapsed="false">
      <c r="H826" s="0" t="n">
        <f aca="false">0.0144*POWER(L826,6)-0.8719*POWER(L826,5)+22.338*POWER(L826,4)-314.22*POWER(L826,3)+2672.5*POWER(L826,2)-14631*L826+56030</f>
        <v>14776.6243049878</v>
      </c>
      <c r="I826" s="0" t="n">
        <f aca="false">0.0562*POWER(L826,6)-3.9258*POWER(L826,5)+108.93*POWER(L826,4)-1584.9*POWER(L826,3)+13686*POWER(L826,2)-78602*L826+348148</f>
        <v>108668.235472394</v>
      </c>
      <c r="J826" s="0" t="n">
        <f aca="false">0.1297*POWER(L826,6)-9.5941*POWER(L826,5)+270.53*POWER(L826,4)-3901.2*POWER(L826,3)+33089*POWER(L826,2)-192758*POWER(L826,1)+956968</f>
        <v>341607.638019415</v>
      </c>
      <c r="K826" s="0" t="n">
        <f aca="false">-(1.7314*POWER(L826,6))+(46.318*POWER(L826,5))-(133.22*POWER(L826,4))-(7275.5*POWER(L826,3))+(109164*POWER(L826,2))-(869744*(L826))+5569281.9</f>
        <v>2257361.36633057</v>
      </c>
      <c r="L826" s="3" t="n">
        <v>8.77000000000001</v>
      </c>
    </row>
    <row r="827" customFormat="false" ht="13.2" hidden="false" customHeight="false" outlineLevel="0" collapsed="false">
      <c r="H827" s="0" t="n">
        <f aca="false">0.0144*POWER(L827,6)-0.8719*POWER(L827,5)+22.338*POWER(L827,4)-314.22*POWER(L827,3)+2672.5*POWER(L827,2)-14631*L827+56030</f>
        <v>14789.5796226548</v>
      </c>
      <c r="I827" s="0" t="n">
        <f aca="false">0.0562*POWER(L827,6)-3.9258*POWER(L827,5)+108.93*POWER(L827,4)-1584.9*POWER(L827,3)+13686*POWER(L827,2)-78602*L827+348148</f>
        <v>108757.973146941</v>
      </c>
      <c r="J827" s="0" t="n">
        <f aca="false">0.1297*POWER(L827,6)-9.5941*POWER(L827,5)+270.53*POWER(L827,4)-3901.2*POWER(L827,3)+33089*POWER(L827,2)-192758*POWER(L827,1)+956968</f>
        <v>341868.023841332</v>
      </c>
      <c r="K827" s="0" t="n">
        <f aca="false">-(1.7314*POWER(L827,6))+(46.318*POWER(L827,5))-(133.22*POWER(L827,4))-(7275.5*POWER(L827,3))+(109164*POWER(L827,2))-(869744*(L827))+5569281.9</f>
        <v>2258984.30797374</v>
      </c>
      <c r="L827" s="0" t="n">
        <v>8.76000000000001</v>
      </c>
    </row>
    <row r="828" customFormat="false" ht="13.2" hidden="false" customHeight="false" outlineLevel="0" collapsed="false">
      <c r="H828" s="0" t="n">
        <f aca="false">0.0144*POWER(L828,6)-0.8719*POWER(L828,5)+22.338*POWER(L828,4)-314.22*POWER(L828,3)+2672.5*POWER(L828,2)-14631*L828+56030</f>
        <v>14802.557067871</v>
      </c>
      <c r="I828" s="0" t="n">
        <f aca="false">0.0562*POWER(L828,6)-3.9258*POWER(L828,5)+108.93*POWER(L828,4)-1584.9*POWER(L828,3)+13686*POWER(L828,2)-78602*L828+348148</f>
        <v>108847.863433838</v>
      </c>
      <c r="J828" s="0" t="n">
        <f aca="false">0.1297*POWER(L828,6)-9.5941*POWER(L828,5)+270.53*POWER(L828,4)-3901.2*POWER(L828,3)+33089*POWER(L828,2)-192758*POWER(L828,1)+956968</f>
        <v>342128.82710266</v>
      </c>
      <c r="K828" s="0" t="n">
        <f aca="false">-(1.7314*POWER(L828,6))+(46.318*POWER(L828,5))-(133.22*POWER(L828,4))-(7275.5*POWER(L828,3))+(109164*POWER(L828,2))-(869744*(L828))+5569281.9</f>
        <v>2260610.25983276</v>
      </c>
      <c r="L828" s="0" t="n">
        <v>8.75000000000001</v>
      </c>
    </row>
    <row r="829" customFormat="false" ht="13.2" hidden="false" customHeight="false" outlineLevel="0" collapsed="false">
      <c r="H829" s="0" t="n">
        <f aca="false">0.0144*POWER(L829,6)-0.8719*POWER(L829,5)+22.338*POWER(L829,4)-314.22*POWER(L829,3)+2672.5*POWER(L829,2)-14631*L829+56030</f>
        <v>14815.5566825551</v>
      </c>
      <c r="I829" s="0" t="n">
        <f aca="false">0.0562*POWER(L829,6)-3.9258*POWER(L829,5)+108.93*POWER(L829,4)-1584.9*POWER(L829,3)+13686*POWER(L829,2)-78602*L829+348148</f>
        <v>108937.906483171</v>
      </c>
      <c r="J829" s="0" t="n">
        <f aca="false">0.1297*POWER(L829,6)-9.5941*POWER(L829,5)+270.53*POWER(L829,4)-3901.2*POWER(L829,3)+33089*POWER(L829,2)-192758*POWER(L829,1)+956968</f>
        <v>342390.048045578</v>
      </c>
      <c r="K829" s="0" t="n">
        <f aca="false">-(1.7314*POWER(L829,6))+(46.318*POWER(L829,5))-(133.22*POWER(L829,4))-(7275.5*POWER(L829,3))+(109164*POWER(L829,2))-(869744*(L829))+5569281.9</f>
        <v>2262239.21996342</v>
      </c>
      <c r="L829" s="3" t="n">
        <v>8.74000000000001</v>
      </c>
    </row>
    <row r="830" customFormat="false" ht="13.2" hidden="false" customHeight="false" outlineLevel="0" collapsed="false">
      <c r="H830" s="0" t="n">
        <f aca="false">0.0144*POWER(L830,6)-0.8719*POWER(L830,5)+22.338*POWER(L830,4)-314.22*POWER(L830,3)+2672.5*POWER(L830,2)-14631*L830+56030</f>
        <v>14828.5785088004</v>
      </c>
      <c r="I830" s="0" t="n">
        <f aca="false">0.0562*POWER(L830,6)-3.9258*POWER(L830,5)+108.93*POWER(L830,4)-1584.9*POWER(L830,3)+13686*POWER(L830,2)-78602*L830+348148</f>
        <v>109028.102445441</v>
      </c>
      <c r="J830" s="0" t="n">
        <f aca="false">0.1297*POWER(L830,6)-9.5941*POWER(L830,5)+270.53*POWER(L830,4)-3901.2*POWER(L830,3)+33089*POWER(L830,2)-192758*POWER(L830,1)+956968</f>
        <v>342651.686912191</v>
      </c>
      <c r="K830" s="0" t="n">
        <f aca="false">-(1.7314*POWER(L830,6))+(46.318*POWER(L830,5))-(133.22*POWER(L830,4))-(7275.5*POWER(L830,3))+(109164*POWER(L830,2))-(869744*(L830))+5569281.9</f>
        <v>2263871.18639863</v>
      </c>
      <c r="L830" s="0" t="n">
        <v>8.73000000000001</v>
      </c>
    </row>
    <row r="831" customFormat="false" ht="13.2" hidden="false" customHeight="false" outlineLevel="0" collapsed="false">
      <c r="H831" s="0" t="n">
        <f aca="false">0.0144*POWER(L831,6)-0.8719*POWER(L831,5)+22.338*POWER(L831,4)-314.22*POWER(L831,3)+2672.5*POWER(L831,2)-14631*L831+56030</f>
        <v>14841.6225888772</v>
      </c>
      <c r="I831" s="0" t="n">
        <f aca="false">0.0562*POWER(L831,6)-3.9258*POWER(L831,5)+108.93*POWER(L831,4)-1584.9*POWER(L831,3)+13686*POWER(L831,2)-78602*L831+348148</f>
        <v>109118.451471571</v>
      </c>
      <c r="J831" s="0" t="n">
        <f aca="false">0.1297*POWER(L831,6)-9.5941*POWER(L831,5)+270.53*POWER(L831,4)-3901.2*POWER(L831,3)+33089*POWER(L831,2)-192758*POWER(L831,1)+956968</f>
        <v>342913.743944582</v>
      </c>
      <c r="K831" s="0" t="n">
        <f aca="false">-(1.7314*POWER(L831,6))+(46.318*POWER(L831,5))-(133.22*POWER(L831,4))-(7275.5*POWER(L831,3))+(109164*POWER(L831,2))-(869744*(L831))+5569281.9</f>
        <v>2265506.157149</v>
      </c>
      <c r="L831" s="0" t="n">
        <v>8.72000000000001</v>
      </c>
    </row>
    <row r="832" customFormat="false" ht="13.2" hidden="false" customHeight="false" outlineLevel="0" collapsed="false">
      <c r="H832" s="0" t="n">
        <f aca="false">0.0144*POWER(L832,6)-0.8719*POWER(L832,5)+22.338*POWER(L832,4)-314.22*POWER(L832,3)+2672.5*POWER(L832,2)-14631*L832+56030</f>
        <v>14854.6889652333</v>
      </c>
      <c r="I832" s="0" t="n">
        <f aca="false">0.0562*POWER(L832,6)-3.9258*POWER(L832,5)+108.93*POWER(L832,4)-1584.9*POWER(L832,3)+13686*POWER(L832,2)-78602*L832+348148</f>
        <v>109208.953712921</v>
      </c>
      <c r="J832" s="0" t="n">
        <f aca="false">0.1297*POWER(L832,6)-9.5941*POWER(L832,5)+270.53*POWER(L832,4)-3901.2*POWER(L832,3)+33089*POWER(L832,2)-192758*POWER(L832,1)+956968</f>
        <v>343176.219384837</v>
      </c>
      <c r="K832" s="0" t="n">
        <f aca="false">-(1.7314*POWER(L832,6))+(46.318*POWER(L832,5))-(133.22*POWER(L832,4))-(7275.5*POWER(L832,3))+(109164*POWER(L832,2))-(869744*(L832))+5569281.9</f>
        <v>2267144.13020336</v>
      </c>
      <c r="L832" s="3" t="n">
        <v>8.71000000000001</v>
      </c>
    </row>
    <row r="833" customFormat="false" ht="13.2" hidden="false" customHeight="false" outlineLevel="0" collapsed="false">
      <c r="H833" s="0" t="n">
        <f aca="false">0.0144*POWER(L833,6)-0.8719*POWER(L833,5)+22.338*POWER(L833,4)-314.22*POWER(L833,3)+2672.5*POWER(L833,2)-14631*L833+56030</f>
        <v>14867.7776804966</v>
      </c>
      <c r="I833" s="0" t="n">
        <f aca="false">0.0562*POWER(L833,6)-3.9258*POWER(L833,5)+108.93*POWER(L833,4)-1584.9*POWER(L833,3)+13686*POWER(L833,2)-78602*L833+348148</f>
        <v>109299.6093213</v>
      </c>
      <c r="J833" s="0" t="n">
        <f aca="false">0.1297*POWER(L833,6)-9.5941*POWER(L833,5)+270.53*POWER(L833,4)-3901.2*POWER(L833,3)+33089*POWER(L833,2)-192758*POWER(L833,1)+956968</f>
        <v>343439.11347508</v>
      </c>
      <c r="K833" s="0" t="n">
        <f aca="false">-(1.7314*POWER(L833,6))+(46.318*POWER(L833,5))-(133.22*POWER(L833,4))-(7275.5*POWER(L833,3))+(109164*POWER(L833,2))-(869744*(L833))+5569281.9</f>
        <v>2268785.10352928</v>
      </c>
      <c r="L833" s="0" t="n">
        <v>8.70000000000001</v>
      </c>
    </row>
    <row r="834" customFormat="false" ht="13.2" hidden="false" customHeight="false" outlineLevel="0" collapsed="false">
      <c r="H834" s="0" t="n">
        <f aca="false">0.0144*POWER(L834,6)-0.8719*POWER(L834,5)+22.338*POWER(L834,4)-314.22*POWER(L834,3)+2672.5*POWER(L834,2)-14631*L834+56030</f>
        <v>14880.8887774752</v>
      </c>
      <c r="I834" s="0" t="n">
        <f aca="false">0.0562*POWER(L834,6)-3.9258*POWER(L834,5)+108.93*POWER(L834,4)-1584.9*POWER(L834,3)+13686*POWER(L834,2)-78602*L834+348148</f>
        <v>109390.418448973</v>
      </c>
      <c r="J834" s="0" t="n">
        <f aca="false">0.1297*POWER(L834,6)-9.5941*POWER(L834,5)+270.53*POWER(L834,4)-3901.2*POWER(L834,3)+33089*POWER(L834,2)-192758*POWER(L834,1)+956968</f>
        <v>343702.426457508</v>
      </c>
      <c r="K834" s="0" t="n">
        <f aca="false">-(1.7314*POWER(L834,6))+(46.318*POWER(L834,5))-(133.22*POWER(L834,4))-(7275.5*POWER(L834,3))+(109164*POWER(L834,2))-(869744*(L834))+5569281.9</f>
        <v>2270429.0750736</v>
      </c>
      <c r="L834" s="0" t="n">
        <v>8.69000000000001</v>
      </c>
    </row>
    <row r="835" customFormat="false" ht="13.2" hidden="false" customHeight="false" outlineLevel="0" collapsed="false">
      <c r="H835" s="0" t="n">
        <f aca="false">0.0144*POWER(L835,6)-0.8719*POWER(L835,5)+22.338*POWER(L835,4)-314.22*POWER(L835,3)+2672.5*POWER(L835,2)-14631*L835+56030</f>
        <v>14894.0222991595</v>
      </c>
      <c r="I835" s="0" t="n">
        <f aca="false">0.0562*POWER(L835,6)-3.9258*POWER(L835,5)+108.93*POWER(L835,4)-1584.9*POWER(L835,3)+13686*POWER(L835,2)-78602*L835+348148</f>
        <v>109481.38124868</v>
      </c>
      <c r="J835" s="0" t="n">
        <f aca="false">0.1297*POWER(L835,6)-9.5941*POWER(L835,5)+270.53*POWER(L835,4)-3901.2*POWER(L835,3)+33089*POWER(L835,2)-192758*POWER(L835,1)+956968</f>
        <v>343966.158574423</v>
      </c>
      <c r="K835" s="0" t="n">
        <f aca="false">-(1.7314*POWER(L835,6))+(46.318*POWER(L835,5))-(133.22*POWER(L835,4))-(7275.5*POWER(L835,3))+(109164*POWER(L835,2))-(869744*(L835))+5569281.9</f>
        <v>2272076.04276298</v>
      </c>
      <c r="L835" s="3" t="n">
        <v>8.68000000000001</v>
      </c>
    </row>
    <row r="836" customFormat="false" ht="13.2" hidden="false" customHeight="false" outlineLevel="0" collapsed="false">
      <c r="H836" s="0" t="n">
        <f aca="false">0.0144*POWER(L836,6)-0.8719*POWER(L836,5)+22.338*POWER(L836,4)-314.22*POWER(L836,3)+2672.5*POWER(L836,2)-14631*L836+56030</f>
        <v>14907.178288724</v>
      </c>
      <c r="I836" s="0" t="n">
        <f aca="false">0.0562*POWER(L836,6)-3.9258*POWER(L836,5)+108.93*POWER(L836,4)-1584.9*POWER(L836,3)+13686*POWER(L836,2)-78602*L836+348148</f>
        <v>109572.497873642</v>
      </c>
      <c r="J836" s="0" t="n">
        <f aca="false">0.1297*POWER(L836,6)-9.5941*POWER(L836,5)+270.53*POWER(L836,4)-3901.2*POWER(L836,3)+33089*POWER(L836,2)-192758*POWER(L836,1)+956968</f>
        <v>344230.310068267</v>
      </c>
      <c r="K836" s="0" t="n">
        <f aca="false">-(1.7314*POWER(L836,6))+(46.318*POWER(L836,5))-(133.22*POWER(L836,4))-(7275.5*POWER(L836,3))+(109164*POWER(L836,2))-(869744*(L836))+5569281.9</f>
        <v>2273726.00450443</v>
      </c>
      <c r="L836" s="0" t="n">
        <v>8.67000000000001</v>
      </c>
    </row>
    <row r="837" customFormat="false" ht="13.2" hidden="false" customHeight="false" outlineLevel="0" collapsed="false">
      <c r="H837" s="0" t="n">
        <f aca="false">0.0144*POWER(L837,6)-0.8719*POWER(L837,5)+22.338*POWER(L837,4)-314.22*POWER(L837,3)+2672.5*POWER(L837,2)-14631*L837+56030</f>
        <v>14920.3567895282</v>
      </c>
      <c r="I837" s="0" t="n">
        <f aca="false">0.0562*POWER(L837,6)-3.9258*POWER(L837,5)+108.93*POWER(L837,4)-1584.9*POWER(L837,3)+13686*POWER(L837,2)-78602*L837+348148</f>
        <v>109663.768477577</v>
      </c>
      <c r="J837" s="0" t="n">
        <f aca="false">0.1297*POWER(L837,6)-9.5941*POWER(L837,5)+270.53*POWER(L837,4)-3901.2*POWER(L837,3)+33089*POWER(L837,2)-192758*POWER(L837,1)+956968</f>
        <v>344494.881181659</v>
      </c>
      <c r="K837" s="0" t="n">
        <f aca="false">-(1.7314*POWER(L837,6))+(46.318*POWER(L837,5))-(133.22*POWER(L837,4))-(7275.5*POWER(L837,3))+(109164*POWER(L837,2))-(869744*(L837))+5569281.9</f>
        <v>2275378.95818579</v>
      </c>
      <c r="L837" s="0" t="n">
        <v>8.66000000000001</v>
      </c>
    </row>
    <row r="838" customFormat="false" ht="13.2" hidden="false" customHeight="false" outlineLevel="0" collapsed="false">
      <c r="H838" s="0" t="n">
        <f aca="false">0.0144*POWER(L838,6)-0.8719*POWER(L838,5)+22.338*POWER(L838,4)-314.22*POWER(L838,3)+2672.5*POWER(L838,2)-14631*L838+56030</f>
        <v>14933.5578451179</v>
      </c>
      <c r="I838" s="0" t="n">
        <f aca="false">0.0562*POWER(L838,6)-3.9258*POWER(L838,5)+108.93*POWER(L838,4)-1584.9*POWER(L838,3)+13686*POWER(L838,2)-78602*L838+348148</f>
        <v>109755.193214709</v>
      </c>
      <c r="J838" s="0" t="n">
        <f aca="false">0.1297*POWER(L838,6)-9.5941*POWER(L838,5)+270.53*POWER(L838,4)-3901.2*POWER(L838,3)+33089*POWER(L838,2)-192758*POWER(L838,1)+956968</f>
        <v>344759.87215742</v>
      </c>
      <c r="K838" s="0" t="n">
        <f aca="false">-(1.7314*POWER(L838,6))+(46.318*POWER(L838,5))-(133.22*POWER(L838,4))-(7275.5*POWER(L838,3))+(109164*POWER(L838,2))-(869744*(L838))+5569281.9</f>
        <v>2277034.90167632</v>
      </c>
      <c r="L838" s="3" t="n">
        <v>8.65000000000001</v>
      </c>
    </row>
    <row r="839" customFormat="false" ht="13.2" hidden="false" customHeight="false" outlineLevel="0" collapsed="false">
      <c r="H839" s="0" t="n">
        <f aca="false">0.0144*POWER(L839,6)-0.8719*POWER(L839,5)+22.338*POWER(L839,4)-314.22*POWER(L839,3)+2672.5*POWER(L839,2)-14631*L839+56030</f>
        <v>14946.7814992274</v>
      </c>
      <c r="I839" s="0" t="n">
        <f aca="false">0.0562*POWER(L839,6)-3.9258*POWER(L839,5)+108.93*POWER(L839,4)-1584.9*POWER(L839,3)+13686*POWER(L839,2)-78602*L839+348148</f>
        <v>109846.772239784</v>
      </c>
      <c r="J839" s="0" t="n">
        <f aca="false">0.1297*POWER(L839,6)-9.5941*POWER(L839,5)+270.53*POWER(L839,4)-3901.2*POWER(L839,3)+33089*POWER(L839,2)-192758*POWER(L839,1)+956968</f>
        <v>345025.283238619</v>
      </c>
      <c r="K839" s="0" t="n">
        <f aca="false">-(1.7314*POWER(L839,6))+(46.318*POWER(L839,5))-(133.22*POWER(L839,4))-(7275.5*POWER(L839,3))+(109164*POWER(L839,2))-(869744*(L839))+5569281.9</f>
        <v>2278693.83282717</v>
      </c>
      <c r="L839" s="0" t="n">
        <v>8.64000000000001</v>
      </c>
    </row>
    <row r="840" customFormat="false" ht="13.2" hidden="false" customHeight="false" outlineLevel="0" collapsed="false">
      <c r="H840" s="0" t="n">
        <f aca="false">0.0144*POWER(L840,6)-0.8719*POWER(L840,5)+22.338*POWER(L840,4)-314.22*POWER(L840,3)+2672.5*POWER(L840,2)-14631*L840+56030</f>
        <v>14960.0277957806</v>
      </c>
      <c r="I840" s="0" t="n">
        <f aca="false">0.0562*POWER(L840,6)-3.9258*POWER(L840,5)+108.93*POWER(L840,4)-1584.9*POWER(L840,3)+13686*POWER(L840,2)-78602*L840+348148</f>
        <v>109938.505708075</v>
      </c>
      <c r="J840" s="0" t="n">
        <f aca="false">0.1297*POWER(L840,6)-9.5941*POWER(L840,5)+270.53*POWER(L840,4)-3901.2*POWER(L840,3)+33089*POWER(L840,2)-192758*POWER(L840,1)+956968</f>
        <v>345291.114668598</v>
      </c>
      <c r="K840" s="0" t="n">
        <f aca="false">-(1.7314*POWER(L840,6))+(46.318*POWER(L840,5))-(133.22*POWER(L840,4))-(7275.5*POWER(L840,3))+(109164*POWER(L840,2))-(869744*(L840))+5569281.9</f>
        <v>2280355.74947194</v>
      </c>
      <c r="L840" s="0" t="n">
        <v>8.63000000000001</v>
      </c>
    </row>
    <row r="841" customFormat="false" ht="13.2" hidden="false" customHeight="false" outlineLevel="0" collapsed="false">
      <c r="H841" s="0" t="n">
        <f aca="false">0.0144*POWER(L841,6)-0.8719*POWER(L841,5)+22.338*POWER(L841,4)-314.22*POWER(L841,3)+2672.5*POWER(L841,2)-14631*L841+56030</f>
        <v>14973.2967788921</v>
      </c>
      <c r="I841" s="0" t="n">
        <f aca="false">0.0562*POWER(L841,6)-3.9258*POWER(L841,5)+108.93*POWER(L841,4)-1584.9*POWER(L841,3)+13686*POWER(L841,2)-78602*L841+348148</f>
        <v>110030.393775403</v>
      </c>
      <c r="J841" s="0" t="n">
        <f aca="false">0.1297*POWER(L841,6)-9.5941*POWER(L841,5)+270.53*POWER(L841,4)-3901.2*POWER(L841,3)+33089*POWER(L841,2)-192758*POWER(L841,1)+956968</f>
        <v>345557.366691012</v>
      </c>
      <c r="K841" s="0" t="n">
        <f aca="false">-(1.7314*POWER(L841,6))+(46.318*POWER(L841,5))-(133.22*POWER(L841,4))-(7275.5*POWER(L841,3))+(109164*POWER(L841,2))-(869744*(L841))+5569281.9</f>
        <v>2282020.64942718</v>
      </c>
      <c r="L841" s="3" t="n">
        <v>8.62000000000001</v>
      </c>
    </row>
    <row r="842" customFormat="false" ht="13.2" hidden="false" customHeight="false" outlineLevel="0" collapsed="false">
      <c r="H842" s="0" t="n">
        <f aca="false">0.0144*POWER(L842,6)-0.8719*POWER(L842,5)+22.338*POWER(L842,4)-314.22*POWER(L842,3)+2672.5*POWER(L842,2)-14631*L842+56030</f>
        <v>14986.5884928695</v>
      </c>
      <c r="I842" s="0" t="n">
        <f aca="false">0.0562*POWER(L842,6)-3.9258*POWER(L842,5)+108.93*POWER(L842,4)-1584.9*POWER(L842,3)+13686*POWER(L842,2)-78602*L842+348148</f>
        <v>110122.436598142</v>
      </c>
      <c r="J842" s="0" t="n">
        <f aca="false">0.1297*POWER(L842,6)-9.5941*POWER(L842,5)+270.53*POWER(L842,4)-3901.2*POWER(L842,3)+33089*POWER(L842,2)-192758*POWER(L842,1)+956968</f>
        <v>345824.03954986</v>
      </c>
      <c r="K842" s="0" t="n">
        <f aca="false">-(1.7314*POWER(L842,6))+(46.318*POWER(L842,5))-(133.22*POWER(L842,4))-(7275.5*POWER(L842,3))+(109164*POWER(L842,2))-(869744*(L842))+5569281.9</f>
        <v>2283688.53049293</v>
      </c>
      <c r="L842" s="0" t="n">
        <v>8.61000000000001</v>
      </c>
    </row>
    <row r="843" customFormat="false" ht="13.2" hidden="false" customHeight="false" outlineLevel="0" collapsed="false">
      <c r="H843" s="0" t="n">
        <f aca="false">0.0144*POWER(L843,6)-0.8719*POWER(L843,5)+22.338*POWER(L843,4)-314.22*POWER(L843,3)+2672.5*POWER(L843,2)-14631*L843+56030</f>
        <v>14999.9029822144</v>
      </c>
      <c r="I843" s="0" t="n">
        <f aca="false">0.0562*POWER(L843,6)-3.9258*POWER(L843,5)+108.93*POWER(L843,4)-1584.9*POWER(L843,3)+13686*POWER(L843,2)-78602*L843+348148</f>
        <v>110214.634333235</v>
      </c>
      <c r="J843" s="0" t="n">
        <f aca="false">0.1297*POWER(L843,6)-9.5941*POWER(L843,5)+270.53*POWER(L843,4)-3901.2*POWER(L843,3)+33089*POWER(L843,2)-192758*POWER(L843,1)+956968</f>
        <v>346091.133489523</v>
      </c>
      <c r="K843" s="0" t="n">
        <f aca="false">-(1.7314*POWER(L843,6))+(46.318*POWER(L843,5))-(133.22*POWER(L843,4))-(7275.5*POWER(L843,3))+(109164*POWER(L843,2))-(869744*(L843))+5569281.9</f>
        <v>2285359.39045321</v>
      </c>
      <c r="L843" s="0" t="n">
        <v>8.60000000000001</v>
      </c>
    </row>
    <row r="844" customFormat="false" ht="13.2" hidden="false" customHeight="false" outlineLevel="0" collapsed="false">
      <c r="H844" s="0" t="n">
        <f aca="false">0.0144*POWER(L844,6)-0.8719*POWER(L844,5)+22.338*POWER(L844,4)-314.22*POWER(L844,3)+2672.5*POWER(L844,2)-14631*L844+56030</f>
        <v>15013.2402916241</v>
      </c>
      <c r="I844" s="0" t="n">
        <f aca="false">0.0562*POWER(L844,6)-3.9258*POWER(L844,5)+108.93*POWER(L844,4)-1584.9*POWER(L844,3)+13686*POWER(L844,2)-78602*L844+348148</f>
        <v>110306.987138206</v>
      </c>
      <c r="J844" s="0" t="n">
        <f aca="false">0.1297*POWER(L844,6)-9.5941*POWER(L844,5)+270.53*POWER(L844,4)-3901.2*POWER(L844,3)+33089*POWER(L844,2)-192758*POWER(L844,1)+956968</f>
        <v>346358.648754795</v>
      </c>
      <c r="K844" s="0" t="n">
        <f aca="false">-(1.7314*POWER(L844,6))+(46.318*POWER(L844,5))-(133.22*POWER(L844,4))-(7275.5*POWER(L844,3))+(109164*POWER(L844,2))-(869744*(L844))+5569281.9</f>
        <v>2287033.22707657</v>
      </c>
      <c r="L844" s="3" t="n">
        <v>8.59000000000001</v>
      </c>
    </row>
    <row r="845" customFormat="false" ht="13.2" hidden="false" customHeight="false" outlineLevel="0" collapsed="false">
      <c r="H845" s="0" t="n">
        <f aca="false">0.0144*POWER(L845,6)-0.8719*POWER(L845,5)+22.338*POWER(L845,4)-314.22*POWER(L845,3)+2672.5*POWER(L845,2)-14631*L845+56030</f>
        <v>15026.6004659929</v>
      </c>
      <c r="I845" s="0" t="n">
        <f aca="false">0.0562*POWER(L845,6)-3.9258*POWER(L845,5)+108.93*POWER(L845,4)-1584.9*POWER(L845,3)+13686*POWER(L845,2)-78602*L845+348148</f>
        <v>110399.49517117</v>
      </c>
      <c r="J845" s="0" t="n">
        <f aca="false">0.1297*POWER(L845,6)-9.5941*POWER(L845,5)+270.53*POWER(L845,4)-3901.2*POWER(L845,3)+33089*POWER(L845,2)-192758*POWER(L845,1)+956968</f>
        <v>346626.585590919</v>
      </c>
      <c r="K845" s="0" t="n">
        <f aca="false">-(1.7314*POWER(L845,6))+(46.318*POWER(L845,5))-(133.22*POWER(L845,4))-(7275.5*POWER(L845,3))+(109164*POWER(L845,2))-(869744*(L845))+5569281.9</f>
        <v>2288710.0381166</v>
      </c>
      <c r="L845" s="0" t="n">
        <v>8.58000000000001</v>
      </c>
    </row>
    <row r="846" customFormat="false" ht="13.2" hidden="false" customHeight="false" outlineLevel="0" collapsed="false">
      <c r="H846" s="0" t="n">
        <f aca="false">0.0144*POWER(L846,6)-0.8719*POWER(L846,5)+22.338*POWER(L846,4)-314.22*POWER(L846,3)+2672.5*POWER(L846,2)-14631*L846+56030</f>
        <v>15039.9835504142</v>
      </c>
      <c r="I846" s="0" t="n">
        <f aca="false">0.0562*POWER(L846,6)-3.9258*POWER(L846,5)+108.93*POWER(L846,4)-1584.9*POWER(L846,3)+13686*POWER(L846,2)-78602*L846+348148</f>
        <v>110492.158590848</v>
      </c>
      <c r="J846" s="0" t="n">
        <f aca="false">0.1297*POWER(L846,6)-9.5941*POWER(L846,5)+270.53*POWER(L846,4)-3901.2*POWER(L846,3)+33089*POWER(L846,2)-192758*POWER(L846,1)+956968</f>
        <v>346894.944243625</v>
      </c>
      <c r="K846" s="0" t="n">
        <f aca="false">-(1.7314*POWER(L846,6))+(46.318*POWER(L846,5))-(133.22*POWER(L846,4))-(7275.5*POWER(L846,3))+(109164*POWER(L846,2))-(869744*(L846))+5569281.9</f>
        <v>2290389.82131241</v>
      </c>
      <c r="L846" s="0" t="n">
        <v>8.57000000000001</v>
      </c>
    </row>
    <row r="847" customFormat="false" ht="13.2" hidden="false" customHeight="false" outlineLevel="0" collapsed="false">
      <c r="H847" s="0" t="n">
        <f aca="false">0.0144*POWER(L847,6)-0.8719*POWER(L847,5)+22.338*POWER(L847,4)-314.22*POWER(L847,3)+2672.5*POWER(L847,2)-14631*L847+56030</f>
        <v>15053.3895901815</v>
      </c>
      <c r="I847" s="0" t="n">
        <f aca="false">0.0562*POWER(L847,6)-3.9258*POWER(L847,5)+108.93*POWER(L847,4)-1584.9*POWER(L847,3)+13686*POWER(L847,2)-78602*L847+348148</f>
        <v>110584.977556578</v>
      </c>
      <c r="J847" s="0" t="n">
        <f aca="false">0.1297*POWER(L847,6)-9.5941*POWER(L847,5)+270.53*POWER(L847,4)-3901.2*POWER(L847,3)+33089*POWER(L847,2)-192758*POWER(L847,1)+956968</f>
        <v>347163.724959159</v>
      </c>
      <c r="K847" s="0" t="n">
        <f aca="false">-(1.7314*POWER(L847,6))+(46.318*POWER(L847,5))-(133.22*POWER(L847,4))-(7275.5*POWER(L847,3))+(109164*POWER(L847,2))-(869744*(L847))+5569281.9</f>
        <v>2292072.57438921</v>
      </c>
      <c r="L847" s="3" t="n">
        <v>8.56000000000001</v>
      </c>
    </row>
    <row r="848" customFormat="false" ht="13.2" hidden="false" customHeight="false" outlineLevel="0" collapsed="false">
      <c r="H848" s="0" t="n">
        <f aca="false">0.0144*POWER(L848,6)-0.8719*POWER(L848,5)+22.338*POWER(L848,4)-314.22*POWER(L848,3)+2672.5*POWER(L848,2)-14631*L848+56030</f>
        <v>15066.8186307901</v>
      </c>
      <c r="I848" s="0" t="n">
        <f aca="false">0.0562*POWER(L848,6)-3.9258*POWER(L848,5)+108.93*POWER(L848,4)-1584.9*POWER(L848,3)+13686*POWER(L848,2)-78602*L848+348148</f>
        <v>110677.952228328</v>
      </c>
      <c r="J848" s="0" t="n">
        <f aca="false">0.1297*POWER(L848,6)-9.5941*POWER(L848,5)+270.53*POWER(L848,4)-3901.2*POWER(L848,3)+33089*POWER(L848,2)-192758*POWER(L848,1)+956968</f>
        <v>347432.927984325</v>
      </c>
      <c r="K848" s="0" t="n">
        <f aca="false">-(1.7314*POWER(L848,6))+(46.318*POWER(L848,5))-(133.22*POWER(L848,4))-(7275.5*POWER(L848,3))+(109164*POWER(L848,2))-(869744*(L848))+5569281.9</f>
        <v>2293758.29505876</v>
      </c>
      <c r="L848" s="0" t="n">
        <v>8.55000000000001</v>
      </c>
    </row>
    <row r="849" customFormat="false" ht="13.2" hidden="false" customHeight="false" outlineLevel="0" collapsed="false">
      <c r="H849" s="0" t="n">
        <f aca="false">0.0144*POWER(L849,6)-0.8719*POWER(L849,5)+22.338*POWER(L849,4)-314.22*POWER(L849,3)+2672.5*POWER(L849,2)-14631*L849+56030</f>
        <v>15080.2707179389</v>
      </c>
      <c r="I849" s="0" t="n">
        <f aca="false">0.0562*POWER(L849,6)-3.9258*POWER(L849,5)+108.93*POWER(L849,4)-1584.9*POWER(L849,3)+13686*POWER(L849,2)-78602*L849+348148</f>
        <v>110771.082766706</v>
      </c>
      <c r="J849" s="0" t="n">
        <f aca="false">0.1297*POWER(L849,6)-9.5941*POWER(L849,5)+270.53*POWER(L849,4)-3901.2*POWER(L849,3)+33089*POWER(L849,2)-192758*POWER(L849,1)+956968</f>
        <v>347702.553566513</v>
      </c>
      <c r="K849" s="0" t="n">
        <f aca="false">-(1.7314*POWER(L849,6))+(46.318*POWER(L849,5))-(133.22*POWER(L849,4))-(7275.5*POWER(L849,3))+(109164*POWER(L849,2))-(869744*(L849))+5569281.9</f>
        <v>2295446.98101992</v>
      </c>
      <c r="L849" s="0" t="n">
        <v>8.54000000000001</v>
      </c>
    </row>
    <row r="850" customFormat="false" ht="13.2" hidden="false" customHeight="false" outlineLevel="0" collapsed="false">
      <c r="H850" s="0" t="n">
        <f aca="false">0.0144*POWER(L850,6)-0.8719*POWER(L850,5)+22.338*POWER(L850,4)-314.22*POWER(L850,3)+2672.5*POWER(L850,2)-14631*L850+56030</f>
        <v>15093.7458975319</v>
      </c>
      <c r="I850" s="0" t="n">
        <f aca="false">0.0562*POWER(L850,6)-3.9258*POWER(L850,5)+108.93*POWER(L850,4)-1584.9*POWER(L850,3)+13686*POWER(L850,2)-78602*L850+348148</f>
        <v>110864.369332977</v>
      </c>
      <c r="J850" s="0" t="n">
        <f aca="false">0.1297*POWER(L850,6)-9.5941*POWER(L850,5)+270.53*POWER(L850,4)-3901.2*POWER(L850,3)+33089*POWER(L850,2)-192758*POWER(L850,1)+956968</f>
        <v>347972.601953741</v>
      </c>
      <c r="K850" s="0" t="n">
        <f aca="false">-(1.7314*POWER(L850,6))+(46.318*POWER(L850,5))-(133.22*POWER(L850,4))-(7275.5*POWER(L850,3))+(109164*POWER(L850,2))-(869744*(L850))+5569281.9</f>
        <v>2297138.62995913</v>
      </c>
      <c r="L850" s="3" t="n">
        <v>8.53000000000001</v>
      </c>
    </row>
    <row r="851" customFormat="false" ht="13.2" hidden="false" customHeight="false" outlineLevel="0" collapsed="false">
      <c r="H851" s="0" t="n">
        <f aca="false">0.0144*POWER(L851,6)-0.8719*POWER(L851,5)+22.338*POWER(L851,4)-314.22*POWER(L851,3)+2672.5*POWER(L851,2)-14631*L851+56030</f>
        <v>15107.2442156796</v>
      </c>
      <c r="I851" s="0" t="n">
        <f aca="false">0.0562*POWER(L851,6)-3.9258*POWER(L851,5)+108.93*POWER(L851,4)-1584.9*POWER(L851,3)+13686*POWER(L851,2)-78602*L851+348148</f>
        <v>110957.812089073</v>
      </c>
      <c r="J851" s="0" t="n">
        <f aca="false">0.1297*POWER(L851,6)-9.5941*POWER(L851,5)+270.53*POWER(L851,4)-3901.2*POWER(L851,3)+33089*POWER(L851,2)-192758*POWER(L851,1)+956968</f>
        <v>348243.073394684</v>
      </c>
      <c r="K851" s="0" t="n">
        <f aca="false">-(1.7314*POWER(L851,6))+(46.318*POWER(L851,5))-(133.22*POWER(L851,4))-(7275.5*POWER(L851,3))+(109164*POWER(L851,2))-(869744*(L851))+5569281.9</f>
        <v>2298833.23955097</v>
      </c>
      <c r="L851" s="0" t="n">
        <v>8.52000000000001</v>
      </c>
    </row>
    <row r="852" customFormat="false" ht="13.2" hidden="false" customHeight="false" outlineLevel="0" collapsed="false">
      <c r="H852" s="0" t="n">
        <f aca="false">0.0144*POWER(L852,6)-0.8719*POWER(L852,5)+22.338*POWER(L852,4)-314.22*POWER(L852,3)+2672.5*POWER(L852,2)-14631*L852+56030</f>
        <v>15120.7657187011</v>
      </c>
      <c r="I852" s="0" t="n">
        <f aca="false">0.0562*POWER(L852,6)-3.9258*POWER(L852,5)+108.93*POWER(L852,4)-1584.9*POWER(L852,3)+13686*POWER(L852,2)-78602*L852+348148</f>
        <v>111051.411197605</v>
      </c>
      <c r="J852" s="0" t="n">
        <f aca="false">0.1297*POWER(L852,6)-9.5941*POWER(L852,5)+270.53*POWER(L852,4)-3901.2*POWER(L852,3)+33089*POWER(L852,2)-192758*POWER(L852,1)+956968</f>
        <v>348513.968138716</v>
      </c>
      <c r="K852" s="0" t="n">
        <f aca="false">-(1.7314*POWER(L852,6))+(46.318*POWER(L852,5))-(133.22*POWER(L852,4))-(7275.5*POWER(L852,3))+(109164*POWER(L852,2))-(869744*(L852))+5569281.9</f>
        <v>2300530.80745862</v>
      </c>
      <c r="L852" s="0" t="n">
        <v>8.51000000000001</v>
      </c>
    </row>
    <row r="853" customFormat="false" ht="13.2" hidden="false" customHeight="false" outlineLevel="0" collapsed="false">
      <c r="H853" s="0" t="n">
        <f aca="false">0.0144*POWER(L853,6)-0.8719*POWER(L853,5)+22.338*POWER(L853,4)-314.22*POWER(L853,3)+2672.5*POWER(L853,2)-14631*L853+56030</f>
        <v>15134.310453125</v>
      </c>
      <c r="I853" s="0" t="n">
        <f aca="false">0.0562*POWER(L853,6)-3.9258*POWER(L853,5)+108.93*POWER(L853,4)-1584.9*POWER(L853,3)+13686*POWER(L853,2)-78602*L853+348148</f>
        <v>111145.166821875</v>
      </c>
      <c r="J853" s="0" t="n">
        <f aca="false">0.1297*POWER(L853,6)-9.5941*POWER(L853,5)+270.53*POWER(L853,4)-3901.2*POWER(L853,3)+33089*POWER(L853,2)-192758*POWER(L853,1)+956968</f>
        <v>348785.286435938</v>
      </c>
      <c r="K853" s="0" t="n">
        <f aca="false">-(1.7314*POWER(L853,6))+(46.318*POWER(L853,5))-(133.22*POWER(L853,4))-(7275.5*POWER(L853,3))+(109164*POWER(L853,2))-(869744*(L853))+5569281.9</f>
        <v>2302231.33133437</v>
      </c>
      <c r="L853" s="3" t="n">
        <v>8.50000000000001</v>
      </c>
    </row>
    <row r="854" customFormat="false" ht="13.2" hidden="false" customHeight="false" outlineLevel="0" collapsed="false">
      <c r="H854" s="0" t="n">
        <f aca="false">0.0144*POWER(L854,6)-0.8719*POWER(L854,5)+22.338*POWER(L854,4)-314.22*POWER(L854,3)+2672.5*POWER(L854,2)-14631*L854+56030</f>
        <v>15147.8784656916</v>
      </c>
      <c r="I854" s="0" t="n">
        <f aca="false">0.0562*POWER(L854,6)-3.9258*POWER(L854,5)+108.93*POWER(L854,4)-1584.9*POWER(L854,3)+13686*POWER(L854,2)-78602*L854+348148</f>
        <v>111239.079125893</v>
      </c>
      <c r="J854" s="0" t="n">
        <f aca="false">0.1297*POWER(L854,6)-9.5941*POWER(L854,5)+270.53*POWER(L854,4)-3901.2*POWER(L854,3)+33089*POWER(L854,2)-192758*POWER(L854,1)+956968</f>
        <v>349057.02853722</v>
      </c>
      <c r="K854" s="0" t="n">
        <f aca="false">-(1.7314*POWER(L854,6))+(46.318*POWER(L854,5))-(133.22*POWER(L854,4))-(7275.5*POWER(L854,3))+(109164*POWER(L854,2))-(869744*(L854))+5569281.9</f>
        <v>2303934.80882017</v>
      </c>
      <c r="L854" s="0" t="n">
        <v>8.49000000000001</v>
      </c>
    </row>
    <row r="855" customFormat="false" ht="13.2" hidden="false" customHeight="false" outlineLevel="0" collapsed="false">
      <c r="H855" s="0" t="n">
        <f aca="false">0.0144*POWER(L855,6)-0.8719*POWER(L855,5)+22.338*POWER(L855,4)-314.22*POWER(L855,3)+2672.5*POWER(L855,2)-14631*L855+56030</f>
        <v>15161.4698033545</v>
      </c>
      <c r="I855" s="0" t="n">
        <f aca="false">0.0562*POWER(L855,6)-3.9258*POWER(L855,5)+108.93*POWER(L855,4)-1584.9*POWER(L855,3)+13686*POWER(L855,2)-78602*L855+348148</f>
        <v>111333.148274384</v>
      </c>
      <c r="J855" s="0" t="n">
        <f aca="false">0.1297*POWER(L855,6)-9.5941*POWER(L855,5)+270.53*POWER(L855,4)-3901.2*POWER(L855,3)+33089*POWER(L855,2)-192758*POWER(L855,1)+956968</f>
        <v>349329.194694235</v>
      </c>
      <c r="K855" s="0" t="n">
        <f aca="false">-(1.7314*POWER(L855,6))+(46.318*POWER(L855,5))-(133.22*POWER(L855,4))-(7275.5*POWER(L855,3))+(109164*POWER(L855,2))-(869744*(L855))+5569281.9</f>
        <v>2305641.23754807</v>
      </c>
      <c r="L855" s="0" t="n">
        <v>8.48000000000001</v>
      </c>
    </row>
    <row r="856" customFormat="false" ht="13.2" hidden="false" customHeight="false" outlineLevel="0" collapsed="false">
      <c r="H856" s="0" t="n">
        <f aca="false">0.0144*POWER(L856,6)-0.8719*POWER(L856,5)+22.338*POWER(L856,4)-314.22*POWER(L856,3)+2672.5*POWER(L856,2)-14631*L856+56030</f>
        <v>15175.0845132821</v>
      </c>
      <c r="I856" s="0" t="n">
        <f aca="false">0.0562*POWER(L856,6)-3.9258*POWER(L856,5)+108.93*POWER(L856,4)-1584.9*POWER(L856,3)+13686*POWER(L856,2)-78602*L856+348148</f>
        <v>111427.374432805</v>
      </c>
      <c r="J856" s="0" t="n">
        <f aca="false">0.1297*POWER(L856,6)-9.5941*POWER(L856,5)+270.53*POWER(L856,4)-3901.2*POWER(L856,3)+33089*POWER(L856,2)-192758*POWER(L856,1)+956968</f>
        <v>349601.785159493</v>
      </c>
      <c r="K856" s="0" t="n">
        <f aca="false">-(1.7314*POWER(L856,6))+(46.318*POWER(L856,5))-(133.22*POWER(L856,4))-(7275.5*POWER(L856,3))+(109164*POWER(L856,2))-(869744*(L856))+5569281.9</f>
        <v>2307350.61514078</v>
      </c>
      <c r="L856" s="3" t="n">
        <v>8.47000000000001</v>
      </c>
    </row>
    <row r="857" customFormat="false" ht="13.2" hidden="false" customHeight="false" outlineLevel="0" collapsed="false">
      <c r="H857" s="0" t="n">
        <f aca="false">0.0144*POWER(L857,6)-0.8719*POWER(L857,5)+22.338*POWER(L857,4)-314.22*POWER(L857,3)+2672.5*POWER(L857,2)-14631*L857+56030</f>
        <v>15188.722642859</v>
      </c>
      <c r="I857" s="0" t="n">
        <f aca="false">0.0562*POWER(L857,6)-3.9258*POWER(L857,5)+108.93*POWER(L857,4)-1584.9*POWER(L857,3)+13686*POWER(L857,2)-78602*L857+348148</f>
        <v>111521.757767354</v>
      </c>
      <c r="J857" s="0" t="n">
        <f aca="false">0.1297*POWER(L857,6)-9.5941*POWER(L857,5)+270.53*POWER(L857,4)-3901.2*POWER(L857,3)+33089*POWER(L857,2)-192758*POWER(L857,1)+956968</f>
        <v>349874.800186379</v>
      </c>
      <c r="K857" s="0" t="n">
        <f aca="false">-(1.7314*POWER(L857,6))+(46.318*POWER(L857,5))-(133.22*POWER(L857,4))-(7275.5*POWER(L857,3))+(109164*POWER(L857,2))-(869744*(L857))+5569281.9</f>
        <v>2309062.93921214</v>
      </c>
      <c r="L857" s="0" t="n">
        <v>8.46000000000001</v>
      </c>
    </row>
    <row r="858" customFormat="false" ht="13.2" hidden="false" customHeight="false" outlineLevel="0" collapsed="false">
      <c r="H858" s="0" t="n">
        <f aca="false">0.0144*POWER(L858,6)-0.8719*POWER(L858,5)+22.338*POWER(L858,4)-314.22*POWER(L858,3)+2672.5*POWER(L858,2)-14631*L858+56030</f>
        <v>15202.3842396885</v>
      </c>
      <c r="I858" s="0" t="n">
        <f aca="false">0.0562*POWER(L858,6)-3.9258*POWER(L858,5)+108.93*POWER(L858,4)-1584.9*POWER(L858,3)+13686*POWER(L858,2)-78602*L858+348148</f>
        <v>111616.29844499</v>
      </c>
      <c r="J858" s="0" t="n">
        <f aca="false">0.1297*POWER(L858,6)-9.5941*POWER(L858,5)+270.53*POWER(L858,4)-3901.2*POWER(L858,3)+33089*POWER(L858,2)-192758*POWER(L858,1)+956968</f>
        <v>350148.240029187</v>
      </c>
      <c r="K858" s="0" t="n">
        <f aca="false">-(1.7314*POWER(L858,6))+(46.318*POWER(L858,5))-(133.22*POWER(L858,4))-(7275.5*POWER(L858,3))+(109164*POWER(L858,2))-(869744*(L858))+5569281.9</f>
        <v>2310778.20736763</v>
      </c>
      <c r="L858" s="0" t="n">
        <v>8.45000000000001</v>
      </c>
    </row>
    <row r="859" customFormat="false" ht="13.2" hidden="false" customHeight="false" outlineLevel="0" collapsed="false">
      <c r="H859" s="0" t="n">
        <f aca="false">0.0144*POWER(L859,6)-0.8719*POWER(L859,5)+22.338*POWER(L859,4)-314.22*POWER(L859,3)+2672.5*POWER(L859,2)-14631*L859+56030</f>
        <v>15216.0693515933</v>
      </c>
      <c r="I859" s="0" t="n">
        <f aca="false">0.0562*POWER(L859,6)-3.9258*POWER(L859,5)+108.93*POWER(L859,4)-1584.9*POWER(L859,3)+13686*POWER(L859,2)-78602*L859+348148</f>
        <v>111710.996633434</v>
      </c>
      <c r="J859" s="0" t="n">
        <f aca="false">0.1297*POWER(L859,6)-9.5941*POWER(L859,5)+270.53*POWER(L859,4)-3901.2*POWER(L859,3)+33089*POWER(L859,2)-192758*POWER(L859,1)+956968</f>
        <v>350422.104943157</v>
      </c>
      <c r="K859" s="0" t="n">
        <f aca="false">-(1.7314*POWER(L859,6))+(46.318*POWER(L859,5))-(133.22*POWER(L859,4))-(7275.5*POWER(L859,3))+(109164*POWER(L859,2))-(869744*(L859))+5569281.9</f>
        <v>2312496.41720486</v>
      </c>
      <c r="L859" s="3" t="n">
        <v>8.44000000000001</v>
      </c>
    </row>
    <row r="860" customFormat="false" ht="13.2" hidden="false" customHeight="false" outlineLevel="0" collapsed="false">
      <c r="H860" s="0" t="n">
        <f aca="false">0.0144*POWER(L860,6)-0.8719*POWER(L860,5)+22.338*POWER(L860,4)-314.22*POWER(L860,3)+2672.5*POWER(L860,2)-14631*L860+56030</f>
        <v>15229.7780266179</v>
      </c>
      <c r="I860" s="0" t="n">
        <f aca="false">0.0562*POWER(L860,6)-3.9258*POWER(L860,5)+108.93*POWER(L860,4)-1584.9*POWER(L860,3)+13686*POWER(L860,2)-78602*L860+348148</f>
        <v>111805.852501194</v>
      </c>
      <c r="J860" s="0" t="n">
        <f aca="false">0.1297*POWER(L860,6)-9.5941*POWER(L860,5)+270.53*POWER(L860,4)-3901.2*POWER(L860,3)+33089*POWER(L860,2)-192758*POWER(L860,1)+956968</f>
        <v>350696.395184511</v>
      </c>
      <c r="K860" s="0" t="n">
        <f aca="false">-(1.7314*POWER(L860,6))+(46.318*POWER(L860,5))-(133.22*POWER(L860,4))-(7275.5*POWER(L860,3))+(109164*POWER(L860,2))-(869744*(L860))+5569281.9</f>
        <v>2314217.5663141</v>
      </c>
      <c r="L860" s="0" t="n">
        <v>8.43000000000001</v>
      </c>
    </row>
    <row r="861" customFormat="false" ht="13.2" hidden="false" customHeight="false" outlineLevel="0" collapsed="false">
      <c r="H861" s="0" t="n">
        <f aca="false">0.0144*POWER(L861,6)-0.8719*POWER(L861,5)+22.338*POWER(L861,4)-314.22*POWER(L861,3)+2672.5*POWER(L861,2)-14631*L861+56030</f>
        <v>15243.5103130301</v>
      </c>
      <c r="I861" s="0" t="n">
        <f aca="false">0.0562*POWER(L861,6)-3.9258*POWER(L861,5)+108.93*POWER(L861,4)-1584.9*POWER(L861,3)+13686*POWER(L861,2)-78602*L861+348148</f>
        <v>111900.866217571</v>
      </c>
      <c r="J861" s="0" t="n">
        <f aca="false">0.1297*POWER(L861,6)-9.5941*POWER(L861,5)+270.53*POWER(L861,4)-3901.2*POWER(L861,3)+33089*POWER(L861,2)-192758*POWER(L861,1)+956968</f>
        <v>350971.111010493</v>
      </c>
      <c r="K861" s="0" t="n">
        <f aca="false">-(1.7314*POWER(L861,6))+(46.318*POWER(L861,5))-(133.22*POWER(L861,4))-(7275.5*POWER(L861,3))+(109164*POWER(L861,2))-(869744*(L861))+5569281.9</f>
        <v>2315941.65227873</v>
      </c>
      <c r="L861" s="0" t="n">
        <v>8.42000000000001</v>
      </c>
    </row>
    <row r="862" customFormat="false" ht="13.2" hidden="false" customHeight="false" outlineLevel="0" collapsed="false">
      <c r="H862" s="0" t="n">
        <f aca="false">0.0144*POWER(L862,6)-0.8719*POWER(L862,5)+22.338*POWER(L862,4)-314.22*POWER(L862,3)+2672.5*POWER(L862,2)-14631*L862+56030</f>
        <v>15257.2662593224</v>
      </c>
      <c r="I862" s="0" t="n">
        <f aca="false">0.0562*POWER(L862,6)-3.9258*POWER(L862,5)+108.93*POWER(L862,4)-1584.9*POWER(L862,3)+13686*POWER(L862,2)-78602*L862+348148</f>
        <v>111996.037952672</v>
      </c>
      <c r="J862" s="0" t="n">
        <f aca="false">0.1297*POWER(L862,6)-9.5941*POWER(L862,5)+270.53*POWER(L862,4)-3901.2*POWER(L862,3)+33089*POWER(L862,2)-192758*POWER(L862,1)+956968</f>
        <v>351246.252679396</v>
      </c>
      <c r="K862" s="0" t="n">
        <f aca="false">-(1.7314*POWER(L862,6))+(46.318*POWER(L862,5))-(133.22*POWER(L862,4))-(7275.5*POWER(L862,3))+(109164*POWER(L862,2))-(869744*(L862))+5569281.9</f>
        <v>2317668.67267578</v>
      </c>
      <c r="L862" s="3" t="n">
        <v>8.41000000000001</v>
      </c>
    </row>
    <row r="863" customFormat="false" ht="13.2" hidden="false" customHeight="false" outlineLevel="0" collapsed="false">
      <c r="H863" s="0" t="n">
        <f aca="false">0.0144*POWER(L863,6)-0.8719*POWER(L863,5)+22.338*POWER(L863,4)-314.22*POWER(L863,3)+2672.5*POWER(L863,2)-14631*L863+56030</f>
        <v>15271.0459142144</v>
      </c>
      <c r="I863" s="0" t="n">
        <f aca="false">0.0562*POWER(L863,6)-3.9258*POWER(L863,5)+108.93*POWER(L863,4)-1584.9*POWER(L863,3)+13686*POWER(L863,2)-78602*L863+348148</f>
        <v>112091.367877427</v>
      </c>
      <c r="J863" s="0" t="n">
        <f aca="false">0.1297*POWER(L863,6)-9.5941*POWER(L863,5)+270.53*POWER(L863,4)-3901.2*POWER(L863,3)+33089*POWER(L863,2)-192758*POWER(L863,1)+956968</f>
        <v>351521.820450611</v>
      </c>
      <c r="K863" s="0" t="n">
        <f aca="false">-(1.7314*POWER(L863,6))+(46.318*POWER(L863,5))-(133.22*POWER(L863,4))-(7275.5*POWER(L863,3))+(109164*POWER(L863,2))-(869744*(L863))+5569281.9</f>
        <v>2319398.62507638</v>
      </c>
      <c r="L863" s="0" t="n">
        <v>8.40000000000001</v>
      </c>
    </row>
    <row r="864" customFormat="false" ht="13.2" hidden="false" customHeight="false" outlineLevel="0" collapsed="false">
      <c r="H864" s="0" t="n">
        <f aca="false">0.0144*POWER(L864,6)-0.8719*POWER(L864,5)+22.338*POWER(L864,4)-314.22*POWER(L864,3)+2672.5*POWER(L864,2)-14631*L864+56030</f>
        <v>15284.8493266539</v>
      </c>
      <c r="I864" s="0" t="n">
        <f aca="false">0.0562*POWER(L864,6)-3.9258*POWER(L864,5)+108.93*POWER(L864,4)-1584.9*POWER(L864,3)+13686*POWER(L864,2)-78602*L864+348148</f>
        <v>112186.8561636</v>
      </c>
      <c r="J864" s="0" t="n">
        <f aca="false">0.1297*POWER(L864,6)-9.5941*POWER(L864,5)+270.53*POWER(L864,4)-3901.2*POWER(L864,3)+33089*POWER(L864,2)-192758*POWER(L864,1)+956968</f>
        <v>351797.814584651</v>
      </c>
      <c r="K864" s="0" t="n">
        <f aca="false">-(1.7314*POWER(L864,6))+(46.318*POWER(L864,5))-(133.22*POWER(L864,4))-(7275.5*POWER(L864,3))+(109164*POWER(L864,2))-(869744*(L864))+5569281.9</f>
        <v>2321131.50704629</v>
      </c>
      <c r="L864" s="0" t="n">
        <v>8.39000000000001</v>
      </c>
    </row>
    <row r="865" customFormat="false" ht="13.2" hidden="false" customHeight="false" outlineLevel="0" collapsed="false">
      <c r="H865" s="0" t="n">
        <f aca="false">0.0144*POWER(L865,6)-0.8719*POWER(L865,5)+22.338*POWER(L865,4)-314.22*POWER(L865,3)+2672.5*POWER(L865,2)-14631*L865+56030</f>
        <v>15298.6765458189</v>
      </c>
      <c r="I865" s="0" t="n">
        <f aca="false">0.0562*POWER(L865,6)-3.9258*POWER(L865,5)+108.93*POWER(L865,4)-1584.9*POWER(L865,3)+13686*POWER(L865,2)-78602*L865+348148</f>
        <v>112282.502983799</v>
      </c>
      <c r="J865" s="0" t="n">
        <f aca="false">0.1297*POWER(L865,6)-9.5941*POWER(L865,5)+270.53*POWER(L865,4)-3901.2*POWER(L865,3)+33089*POWER(L865,2)-192758*POWER(L865,1)+956968</f>
        <v>352074.235343198</v>
      </c>
      <c r="K865" s="0" t="n">
        <f aca="false">-(1.7314*POWER(L865,6))+(46.318*POWER(L865,5))-(133.22*POWER(L865,4))-(7275.5*POWER(L865,3))+(109164*POWER(L865,2))-(869744*(L865))+5569281.9</f>
        <v>2322867.31614639</v>
      </c>
      <c r="L865" s="3" t="n">
        <v>8.38000000000001</v>
      </c>
    </row>
    <row r="866" customFormat="false" ht="13.2" hidden="false" customHeight="false" outlineLevel="0" collapsed="false">
      <c r="H866" s="0" t="n">
        <f aca="false">0.0144*POWER(L866,6)-0.8719*POWER(L866,5)+22.338*POWER(L866,4)-314.22*POWER(L866,3)+2672.5*POWER(L866,2)-14631*L866+56030</f>
        <v>15312.5276211196</v>
      </c>
      <c r="I866" s="0" t="n">
        <f aca="false">0.0562*POWER(L866,6)-3.9258*POWER(L866,5)+108.93*POWER(L866,4)-1584.9*POWER(L866,3)+13686*POWER(L866,2)-78602*L866+348148</f>
        <v>112378.308511495</v>
      </c>
      <c r="J866" s="0" t="n">
        <f aca="false">0.1297*POWER(L866,6)-9.5941*POWER(L866,5)+270.53*POWER(L866,4)-3901.2*POWER(L866,3)+33089*POWER(L866,2)-192758*POWER(L866,1)+956968</f>
        <v>352351.082989132</v>
      </c>
      <c r="K866" s="0" t="n">
        <f aca="false">-(1.7314*POWER(L866,6))+(46.318*POWER(L866,5))-(133.22*POWER(L866,4))-(7275.5*POWER(L866,3))+(109164*POWER(L866,2))-(869744*(L866))+5569281.9</f>
        <v>2324606.04993315</v>
      </c>
      <c r="L866" s="0" t="n">
        <v>8.37000000000001</v>
      </c>
    </row>
    <row r="867" customFormat="false" ht="13.2" hidden="false" customHeight="false" outlineLevel="0" collapsed="false">
      <c r="H867" s="0" t="n">
        <f aca="false">0.0144*POWER(L867,6)-0.8719*POWER(L867,5)+22.338*POWER(L867,4)-314.22*POWER(L867,3)+2672.5*POWER(L867,2)-14631*L867+56030</f>
        <v>15326.4026021996</v>
      </c>
      <c r="I867" s="0" t="n">
        <f aca="false">0.0562*POWER(L867,6)-3.9258*POWER(L867,5)+108.93*POWER(L867,4)-1584.9*POWER(L867,3)+13686*POWER(L867,2)-78602*L867+348148</f>
        <v>112474.272921031</v>
      </c>
      <c r="J867" s="0" t="n">
        <f aca="false">0.1297*POWER(L867,6)-9.5941*POWER(L867,5)+270.53*POWER(L867,4)-3901.2*POWER(L867,3)+33089*POWER(L867,2)-192758*POWER(L867,1)+956968</f>
        <v>352628.357786574</v>
      </c>
      <c r="K867" s="0" t="n">
        <f aca="false">-(1.7314*POWER(L867,6))+(46.318*POWER(L867,5))-(133.22*POWER(L867,4))-(7275.5*POWER(L867,3))+(109164*POWER(L867,2))-(869744*(L867))+5569281.9</f>
        <v>2326347.70595911</v>
      </c>
      <c r="L867" s="0" t="n">
        <v>8.36000000000001</v>
      </c>
    </row>
    <row r="868" customFormat="false" ht="13.2" hidden="false" customHeight="false" outlineLevel="0" collapsed="false">
      <c r="H868" s="0" t="n">
        <f aca="false">0.0144*POWER(L868,6)-0.8719*POWER(L868,5)+22.338*POWER(L868,4)-314.22*POWER(L868,3)+2672.5*POWER(L868,2)-14631*L868+56030</f>
        <v>15340.3015389382</v>
      </c>
      <c r="I868" s="0" t="n">
        <f aca="false">0.0562*POWER(L868,6)-3.9258*POWER(L868,5)+108.93*POWER(L868,4)-1584.9*POWER(L868,3)+13686*POWER(L868,2)-78602*L868+348148</f>
        <v>112570.396387636</v>
      </c>
      <c r="J868" s="0" t="n">
        <f aca="false">0.1297*POWER(L868,6)-9.5941*POWER(L868,5)+270.53*POWER(L868,4)-3901.2*POWER(L868,3)+33089*POWER(L868,2)-192758*POWER(L868,1)+956968</f>
        <v>352906.060000916</v>
      </c>
      <c r="K868" s="0" t="n">
        <f aca="false">-(1.7314*POWER(L868,6))+(46.318*POWER(L868,5))-(133.22*POWER(L868,4))-(7275.5*POWER(L868,3))+(109164*POWER(L868,2))-(869744*(L868))+5569281.9</f>
        <v>2328092.28177342</v>
      </c>
      <c r="L868" s="3" t="n">
        <v>8.35000000000001</v>
      </c>
    </row>
    <row r="869" customFormat="false" ht="13.2" hidden="false" customHeight="false" outlineLevel="0" collapsed="false">
      <c r="H869" s="0" t="n">
        <f aca="false">0.0144*POWER(L869,6)-0.8719*POWER(L869,5)+22.338*POWER(L869,4)-314.22*POWER(L869,3)+2672.5*POWER(L869,2)-14631*L869+56030</f>
        <v>15354.224481452</v>
      </c>
      <c r="I869" s="0" t="n">
        <f aca="false">0.0562*POWER(L869,6)-3.9258*POWER(L869,5)+108.93*POWER(L869,4)-1584.9*POWER(L869,3)+13686*POWER(L869,2)-78602*L869+348148</f>
        <v>112666.679087439</v>
      </c>
      <c r="J869" s="0" t="n">
        <f aca="false">0.1297*POWER(L869,6)-9.5941*POWER(L869,5)+270.53*POWER(L869,4)-3901.2*POWER(L869,3)+33089*POWER(L869,2)-192758*POWER(L869,1)+956968</f>
        <v>353184.189898868</v>
      </c>
      <c r="K869" s="0" t="n">
        <f aca="false">-(1.7314*POWER(L869,6))+(46.318*POWER(L869,5))-(133.22*POWER(L869,4))-(7275.5*POWER(L869,3))+(109164*POWER(L869,2))-(869744*(L869))+5569281.9</f>
        <v>2329839.77492229</v>
      </c>
      <c r="L869" s="0" t="n">
        <v>8.34000000000001</v>
      </c>
    </row>
    <row r="870" customFormat="false" ht="13.2" hidden="false" customHeight="false" outlineLevel="0" collapsed="false">
      <c r="H870" s="0" t="n">
        <f aca="false">0.0144*POWER(L870,6)-0.8719*POWER(L870,5)+22.338*POWER(L870,4)-314.22*POWER(L870,3)+2672.5*POWER(L870,2)-14631*L870+56030</f>
        <v>15368.1714800966</v>
      </c>
      <c r="I870" s="0" t="n">
        <f aca="false">0.0562*POWER(L870,6)-3.9258*POWER(L870,5)+108.93*POWER(L870,4)-1584.9*POWER(L870,3)+13686*POWER(L870,2)-78602*L870+348148</f>
        <v>112763.121197482</v>
      </c>
      <c r="J870" s="0" t="n">
        <f aca="false">0.1297*POWER(L870,6)-9.5941*POWER(L870,5)+270.53*POWER(L870,4)-3901.2*POWER(L870,3)+33089*POWER(L870,2)-192758*POWER(L870,1)+956968</f>
        <v>353462.747748484</v>
      </c>
      <c r="K870" s="0" t="n">
        <f aca="false">-(1.7314*POWER(L870,6))+(46.318*POWER(L870,5))-(133.22*POWER(L870,4))-(7275.5*POWER(L870,3))+(109164*POWER(L870,2))-(869744*(L870))+5569281.9</f>
        <v>2331590.18294945</v>
      </c>
      <c r="L870" s="0" t="n">
        <v>8.33000000000001</v>
      </c>
    </row>
    <row r="871" customFormat="false" ht="13.2" hidden="false" customHeight="false" outlineLevel="0" collapsed="false">
      <c r="H871" s="0" t="n">
        <f aca="false">0.0144*POWER(L871,6)-0.8719*POWER(L871,5)+22.338*POWER(L871,4)-314.22*POWER(L871,3)+2672.5*POWER(L871,2)-14631*L871+56030</f>
        <v>15382.1425854687</v>
      </c>
      <c r="I871" s="0" t="n">
        <f aca="false">0.0562*POWER(L871,6)-3.9258*POWER(L871,5)+108.93*POWER(L871,4)-1584.9*POWER(L871,3)+13686*POWER(L871,2)-78602*L871+348148</f>
        <v>112859.722895733</v>
      </c>
      <c r="J871" s="0" t="n">
        <f aca="false">0.1297*POWER(L871,6)-9.5941*POWER(L871,5)+270.53*POWER(L871,4)-3901.2*POWER(L871,3)+33089*POWER(L871,2)-192758*POWER(L871,1)+956968</f>
        <v>353741.733819207</v>
      </c>
      <c r="K871" s="0" t="n">
        <f aca="false">-(1.7314*POWER(L871,6))+(46.318*POWER(L871,5))-(133.22*POWER(L871,4))-(7275.5*POWER(L871,3))+(109164*POWER(L871,2))-(869744*(L871))+5569281.9</f>
        <v>2333343.50339669</v>
      </c>
      <c r="L871" s="3" t="n">
        <v>8.32000000000001</v>
      </c>
    </row>
    <row r="872" customFormat="false" ht="13.2" hidden="false" customHeight="false" outlineLevel="0" collapsed="false">
      <c r="H872" s="0" t="n">
        <f aca="false">0.0144*POWER(L872,6)-0.8719*POWER(L872,5)+22.338*POWER(L872,4)-314.22*POWER(L872,3)+2672.5*POWER(L872,2)-14631*L872+56030</f>
        <v>15396.1378484074</v>
      </c>
      <c r="I872" s="0" t="n">
        <f aca="false">0.0562*POWER(L872,6)-3.9258*POWER(L872,5)+108.93*POWER(L872,4)-1584.9*POWER(L872,3)+13686*POWER(L872,2)-78602*L872+348148</f>
        <v>112956.4843611</v>
      </c>
      <c r="J872" s="0" t="n">
        <f aca="false">0.1297*POWER(L872,6)-9.5941*POWER(L872,5)+270.53*POWER(L872,4)-3901.2*POWER(L872,3)+33089*POWER(L872,2)-192758*POWER(L872,1)+956968</f>
        <v>354021.148381902</v>
      </c>
      <c r="K872" s="0" t="n">
        <f aca="false">-(1.7314*POWER(L872,6))+(46.318*POWER(L872,5))-(133.22*POWER(L872,4))-(7275.5*POWER(L872,3))+(109164*POWER(L872,2))-(869744*(L872))+5569281.9</f>
        <v>2335099.73380433</v>
      </c>
      <c r="L872" s="0" t="n">
        <v>8.31000000000001</v>
      </c>
    </row>
    <row r="873" customFormat="false" ht="13.2" hidden="false" customHeight="false" outlineLevel="0" collapsed="false">
      <c r="H873" s="0" t="n">
        <f aca="false">0.0144*POWER(L873,6)-0.8719*POWER(L873,5)+22.338*POWER(L873,4)-314.22*POWER(L873,3)+2672.5*POWER(L873,2)-14631*L873+56030</f>
        <v>15410.1573199966</v>
      </c>
      <c r="I873" s="0" t="n">
        <f aca="false">0.0562*POWER(L873,6)-3.9258*POWER(L873,5)+108.93*POWER(L873,4)-1584.9*POWER(L873,3)+13686*POWER(L873,2)-78602*L873+348148</f>
        <v>113053.405773444</v>
      </c>
      <c r="J873" s="0" t="n">
        <f aca="false">0.1297*POWER(L873,6)-9.5941*POWER(L873,5)+270.53*POWER(L873,4)-3901.2*POWER(L873,3)+33089*POWER(L873,2)-192758*POWER(L873,1)+956968</f>
        <v>354300.991708896</v>
      </c>
      <c r="K873" s="0" t="n">
        <f aca="false">-(1.7314*POWER(L873,6))+(46.318*POWER(L873,5))-(133.22*POWER(L873,4))-(7275.5*POWER(L873,3))+(109164*POWER(L873,2))-(869744*(L873))+5569281.9</f>
        <v>2336858.87171165</v>
      </c>
      <c r="L873" s="0" t="n">
        <v>8.30000000000001</v>
      </c>
    </row>
    <row r="874" customFormat="false" ht="13.2" hidden="false" customHeight="false" outlineLevel="0" collapsed="false">
      <c r="H874" s="0" t="n">
        <f aca="false">0.0144*POWER(L874,6)-0.8719*POWER(L874,5)+22.338*POWER(L874,4)-314.22*POWER(L874,3)+2672.5*POWER(L874,2)-14631*L874+56030</f>
        <v>15424.2010515666</v>
      </c>
      <c r="I874" s="0" t="n">
        <f aca="false">0.0562*POWER(L874,6)-3.9258*POWER(L874,5)+108.93*POWER(L874,4)-1584.9*POWER(L874,3)+13686*POWER(L874,2)-78602*L874+348148</f>
        <v>113150.487313592</v>
      </c>
      <c r="J874" s="0" t="n">
        <f aca="false">0.1297*POWER(L874,6)-9.5941*POWER(L874,5)+270.53*POWER(L874,4)-3901.2*POWER(L874,3)+33089*POWER(L874,2)-192758*POWER(L874,1)+956968</f>
        <v>354581.264074015</v>
      </c>
      <c r="K874" s="0" t="n">
        <f aca="false">-(1.7314*POWER(L874,6))+(46.318*POWER(L874,5))-(133.22*POWER(L874,4))-(7275.5*POWER(L874,3))+(109164*POWER(L874,2))-(869744*(L874))+5569281.9</f>
        <v>2338620.91465745</v>
      </c>
      <c r="L874" s="3" t="n">
        <v>8.29000000000001</v>
      </c>
    </row>
    <row r="875" customFormat="false" ht="13.2" hidden="false" customHeight="false" outlineLevel="0" collapsed="false">
      <c r="H875" s="0" t="n">
        <f aca="false">0.0144*POWER(L875,6)-0.8719*POWER(L875,5)+22.338*POWER(L875,4)-314.22*POWER(L875,3)+2672.5*POWER(L875,2)-14631*L875+56030</f>
        <v>15438.269094696</v>
      </c>
      <c r="I875" s="0" t="n">
        <f aca="false">0.0562*POWER(L875,6)-3.9258*POWER(L875,5)+108.93*POWER(L875,4)-1584.9*POWER(L875,3)+13686*POWER(L875,2)-78602*L875+348148</f>
        <v>113247.729163353</v>
      </c>
      <c r="J875" s="0" t="n">
        <f aca="false">0.1297*POWER(L875,6)-9.5941*POWER(L875,5)+270.53*POWER(L875,4)-3901.2*POWER(L875,3)+33089*POWER(L875,2)-192758*POWER(L875,1)+956968</f>
        <v>354861.96575262</v>
      </c>
      <c r="K875" s="0" t="n">
        <f aca="false">-(1.7314*POWER(L875,6))+(46.318*POWER(L875,5))-(133.22*POWER(L875,4))-(7275.5*POWER(L875,3))+(109164*POWER(L875,2))-(869744*(L875))+5569281.9</f>
        <v>2340385.86018047</v>
      </c>
      <c r="L875" s="0" t="n">
        <v>8.28000000000001</v>
      </c>
    </row>
    <row r="876" customFormat="false" ht="13.2" hidden="false" customHeight="false" outlineLevel="0" collapsed="false">
      <c r="H876" s="0" t="n">
        <f aca="false">0.0144*POWER(L876,6)-0.8719*POWER(L876,5)+22.338*POWER(L876,4)-314.22*POWER(L876,3)+2672.5*POWER(L876,2)-14631*L876+56030</f>
        <v>15452.3615012133</v>
      </c>
      <c r="I876" s="0" t="n">
        <f aca="false">0.0562*POWER(L876,6)-3.9258*POWER(L876,5)+108.93*POWER(L876,4)-1584.9*POWER(L876,3)+13686*POWER(L876,2)-78602*L876+348148</f>
        <v>113345.131505527</v>
      </c>
      <c r="J876" s="0" t="n">
        <f aca="false">0.1297*POWER(L876,6)-9.5941*POWER(L876,5)+270.53*POWER(L876,4)-3901.2*POWER(L876,3)+33089*POWER(L876,2)-192758*POWER(L876,1)+956968</f>
        <v>355143.097021647</v>
      </c>
      <c r="K876" s="0" t="n">
        <f aca="false">-(1.7314*POWER(L876,6))+(46.318*POWER(L876,5))-(133.22*POWER(L876,4))-(7275.5*POWER(L876,3))+(109164*POWER(L876,2))-(869744*(L876))+5569281.9</f>
        <v>2342153.70581989</v>
      </c>
      <c r="L876" s="0" t="n">
        <v>8.27000000000001</v>
      </c>
    </row>
    <row r="877" customFormat="false" ht="13.2" hidden="false" customHeight="false" outlineLevel="0" collapsed="false">
      <c r="H877" s="0" t="n">
        <f aca="false">0.0144*POWER(L877,6)-0.8719*POWER(L877,5)+22.338*POWER(L877,4)-314.22*POWER(L877,3)+2672.5*POWER(L877,2)-14631*L877+56030</f>
        <v>15466.4783231992</v>
      </c>
      <c r="I877" s="0" t="n">
        <f aca="false">0.0562*POWER(L877,6)-3.9258*POWER(L877,5)+108.93*POWER(L877,4)-1584.9*POWER(L877,3)+13686*POWER(L877,2)-78602*L877+348148</f>
        <v>113442.694523922</v>
      </c>
      <c r="J877" s="0" t="n">
        <f aca="false">0.1297*POWER(L877,6)-9.5941*POWER(L877,5)+270.53*POWER(L877,4)-3901.2*POWER(L877,3)+33089*POWER(L877,2)-192758*POWER(L877,1)+956968</f>
        <v>355424.658159642</v>
      </c>
      <c r="K877" s="0" t="n">
        <f aca="false">-(1.7314*POWER(L877,6))+(46.318*POWER(L877,5))-(133.22*POWER(L877,4))-(7275.5*POWER(L877,3))+(109164*POWER(L877,2))-(869744*(L877))+5569281.9</f>
        <v>2343924.44911581</v>
      </c>
      <c r="L877" s="3" t="n">
        <v>8.26000000000001</v>
      </c>
    </row>
    <row r="878" customFormat="false" ht="13.2" hidden="false" customHeight="false" outlineLevel="0" collapsed="false">
      <c r="H878" s="0" t="n">
        <f aca="false">0.0144*POWER(L878,6)-0.8719*POWER(L878,5)+22.338*POWER(L878,4)-314.22*POWER(L878,3)+2672.5*POWER(L878,2)-14631*L878+56030</f>
        <v>15480.6196129882</v>
      </c>
      <c r="I878" s="0" t="n">
        <f aca="false">0.0562*POWER(L878,6)-3.9258*POWER(L878,5)+108.93*POWER(L878,4)-1584.9*POWER(L878,3)+13686*POWER(L878,2)-78602*L878+348148</f>
        <v>113540.418403369</v>
      </c>
      <c r="J878" s="0" t="n">
        <f aca="false">0.1297*POWER(L878,6)-9.5941*POWER(L878,5)+270.53*POWER(L878,4)-3901.2*POWER(L878,3)+33089*POWER(L878,2)-192758*POWER(L878,1)+956968</f>
        <v>355706.649446801</v>
      </c>
      <c r="K878" s="0" t="n">
        <f aca="false">-(1.7314*POWER(L878,6))+(46.318*POWER(L878,5))-(133.22*POWER(L878,4))-(7275.5*POWER(L878,3))+(109164*POWER(L878,2))-(869744*(L878))+5569281.9</f>
        <v>2345698.08760971</v>
      </c>
      <c r="L878" s="0" t="n">
        <v>8.25000000000001</v>
      </c>
    </row>
    <row r="879" customFormat="false" ht="13.2" hidden="false" customHeight="false" outlineLevel="0" collapsed="false">
      <c r="H879" s="0" t="n">
        <f aca="false">0.0144*POWER(L879,6)-0.8719*POWER(L879,5)+22.338*POWER(L879,4)-314.22*POWER(L879,3)+2672.5*POWER(L879,2)-14631*L879+56030</f>
        <v>15494.7854231706</v>
      </c>
      <c r="I879" s="0" t="n">
        <f aca="false">0.0562*POWER(L879,6)-3.9258*POWER(L879,5)+108.93*POWER(L879,4)-1584.9*POWER(L879,3)+13686*POWER(L879,2)-78602*L879+348148</f>
        <v>113638.30332973</v>
      </c>
      <c r="J879" s="0" t="n">
        <f aca="false">0.1297*POWER(L879,6)-9.5941*POWER(L879,5)+270.53*POWER(L879,4)-3901.2*POWER(L879,3)+33089*POWER(L879,2)-192758*POWER(L879,1)+956968</f>
        <v>355989.07116501</v>
      </c>
      <c r="K879" s="0" t="n">
        <f aca="false">-(1.7314*POWER(L879,6))+(46.318*POWER(L879,5))-(133.22*POWER(L879,4))-(7275.5*POWER(L879,3))+(109164*POWER(L879,2))-(869744*(L879))+5569281.9</f>
        <v>2347474.61884496</v>
      </c>
      <c r="L879" s="0" t="n">
        <v>8.24000000000001</v>
      </c>
    </row>
    <row r="880" customFormat="false" ht="13.2" hidden="false" customHeight="false" outlineLevel="0" collapsed="false">
      <c r="H880" s="0" t="n">
        <f aca="false">0.0144*POWER(L880,6)-0.8719*POWER(L880,5)+22.338*POWER(L880,4)-314.22*POWER(L880,3)+2672.5*POWER(L880,2)-14631*L880+56030</f>
        <v>15508.9758065943</v>
      </c>
      <c r="I880" s="0" t="n">
        <f aca="false">0.0562*POWER(L880,6)-3.9258*POWER(L880,5)+108.93*POWER(L880,4)-1584.9*POWER(L880,3)+13686*POWER(L880,2)-78602*L880+348148</f>
        <v>113736.349489918</v>
      </c>
      <c r="J880" s="0" t="n">
        <f aca="false">0.1297*POWER(L880,6)-9.5941*POWER(L880,5)+270.53*POWER(L880,4)-3901.2*POWER(L880,3)+33089*POWER(L880,2)-192758*POWER(L880,1)+956968</f>
        <v>356271.923597875</v>
      </c>
      <c r="K880" s="0" t="n">
        <f aca="false">-(1.7314*POWER(L880,6))+(46.318*POWER(L880,5))-(133.22*POWER(L880,4))-(7275.5*POWER(L880,3))+(109164*POWER(L880,2))-(869744*(L880))+5569281.9</f>
        <v>2349254.04036725</v>
      </c>
      <c r="L880" s="3" t="n">
        <v>8.23000000000001</v>
      </c>
    </row>
    <row r="881" customFormat="false" ht="13.2" hidden="false" customHeight="false" outlineLevel="0" collapsed="false">
      <c r="H881" s="0" t="n">
        <f aca="false">0.0144*POWER(L881,6)-0.8719*POWER(L881,5)+22.338*POWER(L881,4)-314.22*POWER(L881,3)+2672.5*POWER(L881,2)-14631*L881+56030</f>
        <v>15523.1908163667</v>
      </c>
      <c r="I881" s="0" t="n">
        <f aca="false">0.0562*POWER(L881,6)-3.9258*POWER(L881,5)+108.93*POWER(L881,4)-1584.9*POWER(L881,3)+13686*POWER(L881,2)-78602*L881+348148</f>
        <v>113834.557071907</v>
      </c>
      <c r="J881" s="0" t="n">
        <f aca="false">0.1297*POWER(L881,6)-9.5941*POWER(L881,5)+270.53*POWER(L881,4)-3901.2*POWER(L881,3)+33089*POWER(L881,2)-192758*POWER(L881,1)+956968</f>
        <v>356555.207030768</v>
      </c>
      <c r="K881" s="0" t="n">
        <f aca="false">-(1.7314*POWER(L881,6))+(46.318*POWER(L881,5))-(133.22*POWER(L881,4))-(7275.5*POWER(L881,3))+(109164*POWER(L881,2))-(869744*(L881))+5569281.9</f>
        <v>2351036.34972508</v>
      </c>
      <c r="L881" s="0" t="n">
        <v>8.22000000000001</v>
      </c>
    </row>
    <row r="882" customFormat="false" ht="13.2" hidden="false" customHeight="false" outlineLevel="0" collapsed="false">
      <c r="H882" s="0" t="n">
        <f aca="false">0.0144*POWER(L882,6)-0.8719*POWER(L882,5)+22.338*POWER(L882,4)-314.22*POWER(L882,3)+2672.5*POWER(L882,2)-14631*L882+56030</f>
        <v>15537.430505857</v>
      </c>
      <c r="I882" s="0" t="n">
        <f aca="false">0.0562*POWER(L882,6)-3.9258*POWER(L882,5)+108.93*POWER(L882,4)-1584.9*POWER(L882,3)+13686*POWER(L882,2)-78602*L882+348148</f>
        <v>113932.926264745</v>
      </c>
      <c r="J882" s="0" t="n">
        <f aca="false">0.1297*POWER(L882,6)-9.5941*POWER(L882,5)+270.53*POWER(L882,4)-3901.2*POWER(L882,3)+33089*POWER(L882,2)-192758*POWER(L882,1)+956968</f>
        <v>356838.921750865</v>
      </c>
      <c r="K882" s="0" t="n">
        <f aca="false">-(1.7314*POWER(L882,6))+(46.318*POWER(L882,5))-(133.22*POWER(L882,4))-(7275.5*POWER(L882,3))+(109164*POWER(L882,2))-(869744*(L882))+5569281.9</f>
        <v>2352821.54447023</v>
      </c>
      <c r="L882" s="0" t="n">
        <v>8.21000000000001</v>
      </c>
    </row>
    <row r="883" customFormat="false" ht="13.2" hidden="false" customHeight="false" outlineLevel="0" collapsed="false">
      <c r="H883" s="0" t="n">
        <f aca="false">0.0144*POWER(L883,6)-0.8719*POWER(L883,5)+22.338*POWER(L883,4)-314.22*POWER(L883,3)+2672.5*POWER(L883,2)-14631*L883+56030</f>
        <v>15551.6949286976</v>
      </c>
      <c r="I883" s="0" t="n">
        <f aca="false">0.0562*POWER(L883,6)-3.9258*POWER(L883,5)+108.93*POWER(L883,4)-1584.9*POWER(L883,3)+13686*POWER(L883,2)-78602*L883+348148</f>
        <v>114031.457258573</v>
      </c>
      <c r="J883" s="0" t="n">
        <f aca="false">0.1297*POWER(L883,6)-9.5941*POWER(L883,5)+270.53*POWER(L883,4)-3901.2*POWER(L883,3)+33089*POWER(L883,2)-192758*POWER(L883,1)+956968</f>
        <v>357123.06804718</v>
      </c>
      <c r="K883" s="0" t="n">
        <f aca="false">-(1.7314*POWER(L883,6))+(46.318*POWER(L883,5))-(133.22*POWER(L883,4))-(7275.5*POWER(L883,3))+(109164*POWER(L883,2))-(869744*(L883))+5569281.9</f>
        <v>2354609.62215825</v>
      </c>
      <c r="L883" s="3" t="n">
        <v>8.20000000000001</v>
      </c>
    </row>
    <row r="884" customFormat="false" ht="13.2" hidden="false" customHeight="false" outlineLevel="0" collapsed="false">
      <c r="H884" s="0" t="n">
        <f aca="false">0.0144*POWER(L884,6)-0.8719*POWER(L884,5)+22.338*POWER(L884,4)-314.22*POWER(L884,3)+2672.5*POWER(L884,2)-14631*L884+56030</f>
        <v>15565.9841387864</v>
      </c>
      <c r="I884" s="0" t="n">
        <f aca="false">0.0562*POWER(L884,6)-3.9258*POWER(L884,5)+108.93*POWER(L884,4)-1584.9*POWER(L884,3)+13686*POWER(L884,2)-78602*L884+348148</f>
        <v>114130.150244632</v>
      </c>
      <c r="J884" s="0" t="n">
        <f aca="false">0.1297*POWER(L884,6)-9.5941*POWER(L884,5)+270.53*POWER(L884,4)-3901.2*POWER(L884,3)+33089*POWER(L884,2)-192758*POWER(L884,1)+956968</f>
        <v>357407.646210606</v>
      </c>
      <c r="K884" s="0" t="n">
        <f aca="false">-(1.7314*POWER(L884,6))+(46.318*POWER(L884,5))-(133.22*POWER(L884,4))-(7275.5*POWER(L884,3))+(109164*POWER(L884,2))-(869744*(L884))+5569281.9</f>
        <v>2356400.58034888</v>
      </c>
      <c r="L884" s="0" t="n">
        <v>8.19000000000001</v>
      </c>
    </row>
    <row r="885" customFormat="false" ht="13.2" hidden="false" customHeight="false" outlineLevel="0" collapsed="false">
      <c r="H885" s="0" t="n">
        <f aca="false">0.0144*POWER(L885,6)-0.8719*POWER(L885,5)+22.338*POWER(L885,4)-314.22*POWER(L885,3)+2672.5*POWER(L885,2)-14631*L885+56030</f>
        <v>15580.2981902886</v>
      </c>
      <c r="I885" s="0" t="n">
        <f aca="false">0.0562*POWER(L885,6)-3.9258*POWER(L885,5)+108.93*POWER(L885,4)-1584.9*POWER(L885,3)+13686*POWER(L885,2)-78602*L885+348148</f>
        <v>114229.005415283</v>
      </c>
      <c r="J885" s="0" t="n">
        <f aca="false">0.1297*POWER(L885,6)-9.5941*POWER(L885,5)+270.53*POWER(L885,4)-3901.2*POWER(L885,3)+33089*POWER(L885,2)-192758*POWER(L885,1)+956968</f>
        <v>357692.656533952</v>
      </c>
      <c r="K885" s="0" t="n">
        <f aca="false">-(1.7314*POWER(L885,6))+(46.318*POWER(L885,5))-(133.22*POWER(L885,4))-(7275.5*POWER(L885,3))+(109164*POWER(L885,2))-(869744*(L885))+5569281.9</f>
        <v>2358194.41660658</v>
      </c>
      <c r="L885" s="0" t="n">
        <v>8.18000000000001</v>
      </c>
    </row>
    <row r="886" customFormat="false" ht="13.2" hidden="false" customHeight="false" outlineLevel="0" collapsed="false">
      <c r="H886" s="0" t="n">
        <f aca="false">0.0144*POWER(L886,6)-0.8719*POWER(L886,5)+22.338*POWER(L886,4)-314.22*POWER(L886,3)+2672.5*POWER(L886,2)-14631*L886+56030</f>
        <v>15594.6371376388</v>
      </c>
      <c r="I886" s="0" t="n">
        <f aca="false">0.0562*POWER(L886,6)-3.9258*POWER(L886,5)+108.93*POWER(L886,4)-1584.9*POWER(L886,3)+13686*POWER(L886,2)-78602*L886+348148</f>
        <v>114328.022964016</v>
      </c>
      <c r="J886" s="0" t="n">
        <f aca="false">0.1297*POWER(L886,6)-9.5941*POWER(L886,5)+270.53*POWER(L886,4)-3901.2*POWER(L886,3)+33089*POWER(L886,2)-192758*POWER(L886,1)+956968</f>
        <v>357978.099311983</v>
      </c>
      <c r="K886" s="0" t="n">
        <f aca="false">-(1.7314*POWER(L886,6))+(46.318*POWER(L886,5))-(133.22*POWER(L886,4))-(7275.5*POWER(L886,3))+(109164*POWER(L886,2))-(869744*(L886))+5569281.9</f>
        <v>2359991.12850094</v>
      </c>
      <c r="L886" s="3" t="n">
        <v>8.17000000000001</v>
      </c>
    </row>
    <row r="887" customFormat="false" ht="13.2" hidden="false" customHeight="false" outlineLevel="0" collapsed="false">
      <c r="H887" s="0" t="n">
        <f aca="false">0.0144*POWER(L887,6)-0.8719*POWER(L887,5)+22.338*POWER(L887,4)-314.22*POWER(L887,3)+2672.5*POWER(L887,2)-14631*L887+56030</f>
        <v>15609.0010355428</v>
      </c>
      <c r="I887" s="0" t="n">
        <f aca="false">0.0562*POWER(L887,6)-3.9258*POWER(L887,5)+108.93*POWER(L887,4)-1584.9*POWER(L887,3)+13686*POWER(L887,2)-78602*L887+348148</f>
        <v>114427.203085469</v>
      </c>
      <c r="J887" s="0" t="n">
        <f aca="false">0.1297*POWER(L887,6)-9.5941*POWER(L887,5)+270.53*POWER(L887,4)-3901.2*POWER(L887,3)+33089*POWER(L887,2)-192758*POWER(L887,1)+956968</f>
        <v>358263.974841456</v>
      </c>
      <c r="K887" s="0" t="n">
        <f aca="false">-(1.7314*POWER(L887,6))+(46.318*POWER(L887,5))-(133.22*POWER(L887,4))-(7275.5*POWER(L887,3))+(109164*POWER(L887,2))-(869744*(L887))+5569281.9</f>
        <v>2361790.71360718</v>
      </c>
      <c r="L887" s="0" t="n">
        <v>8.16000000000001</v>
      </c>
    </row>
    <row r="888" customFormat="false" ht="13.2" hidden="false" customHeight="false" outlineLevel="0" collapsed="false">
      <c r="H888" s="0" t="n">
        <f aca="false">0.0144*POWER(L888,6)-0.8719*POWER(L888,5)+22.338*POWER(L888,4)-314.22*POWER(L888,3)+2672.5*POWER(L888,2)-14631*L888+56030</f>
        <v>15623.3899389796</v>
      </c>
      <c r="I888" s="0" t="n">
        <f aca="false">0.0562*POWER(L888,6)-3.9258*POWER(L888,5)+108.93*POWER(L888,4)-1584.9*POWER(L888,3)+13686*POWER(L888,2)-78602*L888+348148</f>
        <v>114526.545975436</v>
      </c>
      <c r="J888" s="0" t="n">
        <f aca="false">0.1297*POWER(L888,6)-9.5941*POWER(L888,5)+270.53*POWER(L888,4)-3901.2*POWER(L888,3)+33089*POWER(L888,2)-192758*POWER(L888,1)+956968</f>
        <v>358550.283421169</v>
      </c>
      <c r="K888" s="0" t="n">
        <f aca="false">-(1.7314*POWER(L888,6))+(46.318*POWER(L888,5))-(133.22*POWER(L888,4))-(7275.5*POWER(L888,3))+(109164*POWER(L888,2))-(869744*(L888))+5569281.9</f>
        <v>2363593.16950657</v>
      </c>
      <c r="L888" s="0" t="n">
        <v>8.15000000000001</v>
      </c>
    </row>
    <row r="889" customFormat="false" ht="13.2" hidden="false" customHeight="false" outlineLevel="0" collapsed="false">
      <c r="H889" s="0" t="n">
        <f aca="false">0.0144*POWER(L889,6)-0.8719*POWER(L889,5)+22.338*POWER(L889,4)-314.22*POWER(L889,3)+2672.5*POWER(L889,2)-14631*L889+56030</f>
        <v>15637.8039032037</v>
      </c>
      <c r="I889" s="0" t="n">
        <f aca="false">0.0562*POWER(L889,6)-3.9258*POWER(L889,5)+108.93*POWER(L889,4)-1584.9*POWER(L889,3)+13686*POWER(L889,2)-78602*L889+348148</f>
        <v>114626.051830887</v>
      </c>
      <c r="J889" s="0" t="n">
        <f aca="false">0.1297*POWER(L889,6)-9.5941*POWER(L889,5)+270.53*POWER(L889,4)-3901.2*POWER(L889,3)+33089*POWER(L889,2)-192758*POWER(L889,1)+956968</f>
        <v>358837.025351983</v>
      </c>
      <c r="K889" s="0" t="n">
        <f aca="false">-(1.7314*POWER(L889,6))+(46.318*POWER(L889,5))-(133.22*POWER(L889,4))-(7275.5*POWER(L889,3))+(109164*POWER(L889,2))-(869744*(L889))+5569281.9</f>
        <v>2365398.49378697</v>
      </c>
      <c r="L889" s="3" t="n">
        <v>8.14000000000001</v>
      </c>
    </row>
    <row r="890" customFormat="false" ht="13.2" hidden="false" customHeight="false" outlineLevel="0" collapsed="false">
      <c r="H890" s="0" t="n">
        <f aca="false">0.0144*POWER(L890,6)-0.8719*POWER(L890,5)+22.338*POWER(L890,4)-314.22*POWER(L890,3)+2672.5*POWER(L890,2)-14631*L890+56030</f>
        <v>15652.2429837467</v>
      </c>
      <c r="I890" s="0" t="n">
        <f aca="false">0.0562*POWER(L890,6)-3.9258*POWER(L890,5)+108.93*POWER(L890,4)-1584.9*POWER(L890,3)+13686*POWER(L890,2)-78602*L890+348148</f>
        <v>114725.72084998</v>
      </c>
      <c r="J890" s="0" t="n">
        <f aca="false">0.1297*POWER(L890,6)-9.5941*POWER(L890,5)+270.53*POWER(L890,4)-3901.2*POWER(L890,3)+33089*POWER(L890,2)-192758*POWER(L890,1)+956968</f>
        <v>359124.200936873</v>
      </c>
      <c r="K890" s="0" t="n">
        <f aca="false">-(1.7314*POWER(L890,6))+(46.318*POWER(L890,5))-(133.22*POWER(L890,4))-(7275.5*POWER(L890,3))+(109164*POWER(L890,2))-(869744*(L890))+5569281.9</f>
        <v>2367206.6840432</v>
      </c>
      <c r="L890" s="0" t="n">
        <v>8.13000000000001</v>
      </c>
    </row>
    <row r="891" customFormat="false" ht="13.2" hidden="false" customHeight="false" outlineLevel="0" collapsed="false">
      <c r="H891" s="0" t="n">
        <f aca="false">0.0144*POWER(L891,6)-0.8719*POWER(L891,5)+22.338*POWER(L891,4)-314.22*POWER(L891,3)+2672.5*POWER(L891,2)-14631*L891+56030</f>
        <v>15666.7072364196</v>
      </c>
      <c r="I891" s="0" t="n">
        <f aca="false">0.0562*POWER(L891,6)-3.9258*POWER(L891,5)+108.93*POWER(L891,4)-1584.9*POWER(L891,3)+13686*POWER(L891,2)-78602*L891+348148</f>
        <v>114825.55323207</v>
      </c>
      <c r="J891" s="0" t="n">
        <f aca="false">0.1297*POWER(L891,6)-9.5941*POWER(L891,5)+270.53*POWER(L891,4)-3901.2*POWER(L891,3)+33089*POWER(L891,2)-192758*POWER(L891,1)+956968</f>
        <v>359411.810480966</v>
      </c>
      <c r="K891" s="0" t="n">
        <f aca="false">-(1.7314*POWER(L891,6))+(46.318*POWER(L891,5))-(133.22*POWER(L891,4))-(7275.5*POWER(L891,3))+(109164*POWER(L891,2))-(869744*(L891))+5569281.9</f>
        <v>2369017.73787757</v>
      </c>
      <c r="L891" s="0" t="n">
        <v>8.12000000000001</v>
      </c>
    </row>
    <row r="892" customFormat="false" ht="13.2" hidden="false" customHeight="false" outlineLevel="0" collapsed="false">
      <c r="H892" s="0" t="n">
        <f aca="false">0.0144*POWER(L892,6)-0.8719*POWER(L892,5)+22.338*POWER(L892,4)-314.22*POWER(L892,3)+2672.5*POWER(L892,2)-14631*L892+56030</f>
        <v>15681.1967173146</v>
      </c>
      <c r="I892" s="0" t="n">
        <f aca="false">0.0562*POWER(L892,6)-3.9258*POWER(L892,5)+108.93*POWER(L892,4)-1584.9*POWER(L892,3)+13686*POWER(L892,2)-78602*L892+348148</f>
        <v>114925.549177734</v>
      </c>
      <c r="J892" s="0" t="n">
        <f aca="false">0.1297*POWER(L892,6)-9.5941*POWER(L892,5)+270.53*POWER(L892,4)-3901.2*POWER(L892,3)+33089*POWER(L892,2)-192758*POWER(L892,1)+956968</f>
        <v>359699.854291576</v>
      </c>
      <c r="K892" s="0" t="n">
        <f aca="false">-(1.7314*POWER(L892,6))+(46.318*POWER(L892,5))-(133.22*POWER(L892,4))-(7275.5*POWER(L892,3))+(109164*POWER(L892,2))-(869744*(L892))+5569281.9</f>
        <v>2370831.65290029</v>
      </c>
      <c r="L892" s="3" t="n">
        <v>8.11000000000001</v>
      </c>
    </row>
    <row r="893" customFormat="false" ht="13.2" hidden="false" customHeight="false" outlineLevel="0" collapsed="false">
      <c r="H893" s="0" t="n">
        <f aca="false">0.0144*POWER(L893,6)-0.8719*POWER(L893,5)+22.338*POWER(L893,4)-314.22*POWER(L893,3)+2672.5*POWER(L893,2)-14631*L893+56030</f>
        <v>15695.7114828073</v>
      </c>
      <c r="I893" s="0" t="n">
        <f aca="false">0.0562*POWER(L893,6)-3.9258*POWER(L893,5)+108.93*POWER(L893,4)-1584.9*POWER(L893,3)+13686*POWER(L893,2)-78602*L893+348148</f>
        <v>115025.708888774</v>
      </c>
      <c r="J893" s="0" t="n">
        <f aca="false">0.1297*POWER(L893,6)-9.5941*POWER(L893,5)+270.53*POWER(L893,4)-3901.2*POWER(L893,3)+33089*POWER(L893,2)-192758*POWER(L893,1)+956968</f>
        <v>359988.332678244</v>
      </c>
      <c r="K893" s="0" t="n">
        <f aca="false">-(1.7314*POWER(L893,6))+(46.318*POWER(L893,5))-(133.22*POWER(L893,4))-(7275.5*POWER(L893,3))+(109164*POWER(L893,2))-(869744*(L893))+5569281.9</f>
        <v>2372648.42672998</v>
      </c>
      <c r="L893" s="0" t="n">
        <v>8.10000000000001</v>
      </c>
    </row>
    <row r="894" customFormat="false" ht="13.2" hidden="false" customHeight="false" outlineLevel="0" collapsed="false">
      <c r="H894" s="0" t="n">
        <f aca="false">0.0144*POWER(L894,6)-0.8719*POWER(L894,5)+22.338*POWER(L894,4)-314.22*POWER(L894,3)+2672.5*POWER(L894,2)-14631*L894+56030</f>
        <v>15710.251589559</v>
      </c>
      <c r="I894" s="0" t="n">
        <f aca="false">0.0562*POWER(L894,6)-3.9258*POWER(L894,5)+108.93*POWER(L894,4)-1584.9*POWER(L894,3)+13686*POWER(L894,2)-78602*L894+348148</f>
        <v>115126.03256824</v>
      </c>
      <c r="J894" s="0" t="n">
        <f aca="false">0.1297*POWER(L894,6)-9.5941*POWER(L894,5)+270.53*POWER(L894,4)-3901.2*POWER(L894,3)+33089*POWER(L894,2)-192758*POWER(L894,1)+956968</f>
        <v>360277.245952783</v>
      </c>
      <c r="K894" s="0" t="n">
        <f aca="false">-(1.7314*POWER(L894,6))+(46.318*POWER(L894,5))-(133.22*POWER(L894,4))-(7275.5*POWER(L894,3))+(109164*POWER(L894,2))-(869744*(L894))+5569281.9</f>
        <v>2374468.05699404</v>
      </c>
      <c r="L894" s="0" t="n">
        <v>8.09000000000001</v>
      </c>
    </row>
    <row r="895" customFormat="false" ht="13.2" hidden="false" customHeight="false" outlineLevel="0" collapsed="false">
      <c r="H895" s="0" t="n">
        <f aca="false">0.0144*POWER(L895,6)-0.8719*POWER(L895,5)+22.338*POWER(L895,4)-314.22*POWER(L895,3)+2672.5*POWER(L895,2)-14631*L895+56030</f>
        <v>15724.8170945181</v>
      </c>
      <c r="I895" s="0" t="n">
        <f aca="false">0.0562*POWER(L895,6)-3.9258*POWER(L895,5)+108.93*POWER(L895,4)-1584.9*POWER(L895,3)+13686*POWER(L895,2)-78602*L895+348148</f>
        <v>115226.520420438</v>
      </c>
      <c r="J895" s="0" t="n">
        <f aca="false">0.1297*POWER(L895,6)-9.5941*POWER(L895,5)+270.53*POWER(L895,4)-3901.2*POWER(L895,3)+33089*POWER(L895,2)-192758*POWER(L895,1)+956968</f>
        <v>360566.594429311</v>
      </c>
      <c r="K895" s="0" t="n">
        <f aca="false">-(1.7314*POWER(L895,6))+(46.318*POWER(L895,5))-(133.22*POWER(L895,4))-(7275.5*POWER(L895,3))+(109164*POWER(L895,2))-(869744*(L895))+5569281.9</f>
        <v>2376290.54132922</v>
      </c>
      <c r="L895" s="3" t="n">
        <v>8.08000000000001</v>
      </c>
    </row>
    <row r="896" customFormat="false" ht="13.2" hidden="false" customHeight="false" outlineLevel="0" collapsed="false">
      <c r="H896" s="0" t="n">
        <f aca="false">0.0144*POWER(L896,6)-0.8719*POWER(L896,5)+22.338*POWER(L896,4)-314.22*POWER(L896,3)+2672.5*POWER(L896,2)-14631*L896+56030</f>
        <v>15739.4080549228</v>
      </c>
      <c r="I896" s="0" t="n">
        <f aca="false">0.0562*POWER(L896,6)-3.9258*POWER(L896,5)+108.93*POWER(L896,4)-1584.9*POWER(L896,3)+13686*POWER(L896,2)-78602*L896+348148</f>
        <v>115327.172650949</v>
      </c>
      <c r="J896" s="0" t="n">
        <f aca="false">0.1297*POWER(L896,6)-9.5941*POWER(L896,5)+270.53*POWER(L896,4)-3901.2*POWER(L896,3)+33089*POWER(L896,2)-192758*POWER(L896,1)+956968</f>
        <v>360856.378424291</v>
      </c>
      <c r="K896" s="0" t="n">
        <f aca="false">-(1.7314*POWER(L896,6))+(46.318*POWER(L896,5))-(133.22*POWER(L896,4))-(7275.5*POWER(L896,3))+(109164*POWER(L896,2))-(869744*(L896))+5569281.9</f>
        <v>2378115.87738197</v>
      </c>
      <c r="L896" s="0" t="n">
        <v>8.07000000000001</v>
      </c>
    </row>
    <row r="897" customFormat="false" ht="13.2" hidden="false" customHeight="false" outlineLevel="0" collapsed="false">
      <c r="H897" s="0" t="n">
        <f aca="false">0.0144*POWER(L897,6)-0.8719*POWER(L897,5)+22.338*POWER(L897,4)-314.22*POWER(L897,3)+2672.5*POWER(L897,2)-14631*L897+56030</f>
        <v>15754.0245283027</v>
      </c>
      <c r="I897" s="0" t="n">
        <f aca="false">0.0562*POWER(L897,6)-3.9258*POWER(L897,5)+108.93*POWER(L897,4)-1584.9*POWER(L897,3)+13686*POWER(L897,2)-78602*L897+348148</f>
        <v>115427.98946664</v>
      </c>
      <c r="J897" s="0" t="n">
        <f aca="false">0.1297*POWER(L897,6)-9.5941*POWER(L897,5)+270.53*POWER(L897,4)-3901.2*POWER(L897,3)+33089*POWER(L897,2)-192758*POWER(L897,1)+956968</f>
        <v>361146.598256573</v>
      </c>
      <c r="K897" s="0" t="n">
        <f aca="false">-(1.7314*POWER(L897,6))+(46.318*POWER(L897,5))-(133.22*POWER(L897,4))-(7275.5*POWER(L897,3))+(109164*POWER(L897,2))-(869744*(L897))+5569281.9</f>
        <v>2379944.06280895</v>
      </c>
      <c r="L897" s="0" t="n">
        <v>8.06000000000001</v>
      </c>
    </row>
    <row r="898" customFormat="false" ht="13.2" hidden="false" customHeight="false" outlineLevel="0" collapsed="false">
      <c r="H898" s="0" t="n">
        <f aca="false">0.0144*POWER(L898,6)-0.8719*POWER(L898,5)+22.338*POWER(L898,4)-314.22*POWER(L898,3)+2672.5*POWER(L898,2)-14631*L898+56030</f>
        <v>15768.6665724812</v>
      </c>
      <c r="I898" s="0" t="n">
        <f aca="false">0.0562*POWER(L898,6)-3.9258*POWER(L898,5)+108.93*POWER(L898,4)-1584.9*POWER(L898,3)+13686*POWER(L898,2)-78602*L898+348148</f>
        <v>115528.971075679</v>
      </c>
      <c r="J898" s="0" t="n">
        <f aca="false">0.1297*POWER(L898,6)-9.5941*POWER(L898,5)+270.53*POWER(L898,4)-3901.2*POWER(L898,3)+33089*POWER(L898,2)-192758*POWER(L898,1)+956968</f>
        <v>361437.254247437</v>
      </c>
      <c r="K898" s="0" t="n">
        <f aca="false">-(1.7314*POWER(L898,6))+(46.318*POWER(L898,5))-(133.22*POWER(L898,4))-(7275.5*POWER(L898,3))+(109164*POWER(L898,2))-(869744*(L898))+5569281.9</f>
        <v>2381775.09527745</v>
      </c>
      <c r="L898" s="3" t="n">
        <v>8.05000000000001</v>
      </c>
    </row>
    <row r="899" customFormat="false" ht="13.2" hidden="false" customHeight="false" outlineLevel="0" collapsed="false">
      <c r="H899" s="0" t="n">
        <f aca="false">0.0144*POWER(L899,6)-0.8719*POWER(L899,5)+22.338*POWER(L899,4)-314.22*POWER(L899,3)+2672.5*POWER(L899,2)-14631*L899+56030</f>
        <v>15783.3342455777</v>
      </c>
      <c r="I899" s="0" t="n">
        <f aca="false">0.0562*POWER(L899,6)-3.9258*POWER(L899,5)+108.93*POWER(L899,4)-1584.9*POWER(L899,3)+13686*POWER(L899,2)-78602*L899+348148</f>
        <v>115630.117687554</v>
      </c>
      <c r="J899" s="0" t="n">
        <f aca="false">0.1297*POWER(L899,6)-9.5941*POWER(L899,5)+270.53*POWER(L899,4)-3901.2*POWER(L899,3)+33089*POWER(L899,2)-192758*POWER(L899,1)+956968</f>
        <v>361728.346720623</v>
      </c>
      <c r="K899" s="0" t="n">
        <f aca="false">-(1.7314*POWER(L899,6))+(46.318*POWER(L899,5))-(133.22*POWER(L899,4))-(7275.5*POWER(L899,3))+(109164*POWER(L899,2))-(869744*(L899))+5569281.9</f>
        <v>2383608.97246587</v>
      </c>
      <c r="L899" s="0" t="n">
        <v>8.04000000000001</v>
      </c>
    </row>
    <row r="900" customFormat="false" ht="13.2" hidden="false" customHeight="false" outlineLevel="0" collapsed="false">
      <c r="H900" s="0" t="n">
        <f aca="false">0.0144*POWER(L900,6)-0.8719*POWER(L900,5)+22.338*POWER(L900,4)-314.22*POWER(L900,3)+2672.5*POWER(L900,2)-14631*L900+56030</f>
        <v>15798.0276060093</v>
      </c>
      <c r="I900" s="0" t="n">
        <f aca="false">0.0562*POWER(L900,6)-3.9258*POWER(L900,5)+108.93*POWER(L900,4)-1584.9*POWER(L900,3)+13686*POWER(L900,2)-78602*L900+348148</f>
        <v>115731.429513081</v>
      </c>
      <c r="J900" s="0" t="n">
        <f aca="false">0.1297*POWER(L900,6)-9.5941*POWER(L900,5)+270.53*POWER(L900,4)-3901.2*POWER(L900,3)+33089*POWER(L900,2)-192758*POWER(L900,1)+956968</f>
        <v>362019.876002381</v>
      </c>
      <c r="K900" s="0" t="n">
        <f aca="false">-(1.7314*POWER(L900,6))+(46.318*POWER(L900,5))-(133.22*POWER(L900,4))-(7275.5*POWER(L900,3))+(109164*POWER(L900,2))-(869744*(L900))+5569281.9</f>
        <v>2385445.69206415</v>
      </c>
      <c r="L900" s="0" t="n">
        <v>8.03000000000001</v>
      </c>
    </row>
    <row r="901" customFormat="false" ht="13.2" hidden="false" customHeight="false" outlineLevel="0" collapsed="false">
      <c r="H901" s="0" t="n">
        <f aca="false">0.0144*POWER(L901,6)-0.8719*POWER(L901,5)+22.338*POWER(L901,4)-314.22*POWER(L901,3)+2672.5*POWER(L901,2)-14631*L901+56030</f>
        <v>15812.7467124931</v>
      </c>
      <c r="I901" s="0" t="n">
        <f aca="false">0.0562*POWER(L901,6)-3.9258*POWER(L901,5)+108.93*POWER(L901,4)-1584.9*POWER(L901,3)+13686*POWER(L901,2)-78602*L901+348148</f>
        <v>115832.90676442</v>
      </c>
      <c r="J901" s="0" t="n">
        <f aca="false">0.1297*POWER(L901,6)-9.5941*POWER(L901,5)+270.53*POWER(L901,4)-3901.2*POWER(L901,3)+33089*POWER(L901,2)-192758*POWER(L901,1)+956968</f>
        <v>362311.842421506</v>
      </c>
      <c r="K901" s="0" t="n">
        <f aca="false">-(1.7314*POWER(L901,6))+(46.318*POWER(L901,5))-(133.22*POWER(L901,4))-(7275.5*POWER(L901,3))+(109164*POWER(L901,2))-(869744*(L901))+5569281.9</f>
        <v>2387285.25177421</v>
      </c>
      <c r="L901" s="3" t="n">
        <v>8.02000000000001</v>
      </c>
    </row>
    <row r="902" customFormat="false" ht="13.2" hidden="false" customHeight="false" outlineLevel="0" collapsed="false">
      <c r="H902" s="0" t="n">
        <f aca="false">0.0144*POWER(L902,6)-0.8719*POWER(L902,5)+22.338*POWER(L902,4)-314.22*POWER(L902,3)+2672.5*POWER(L902,2)-14631*L902+56030</f>
        <v>15827.4916240488</v>
      </c>
      <c r="I902" s="0" t="n">
        <f aca="false">0.0562*POWER(L902,6)-3.9258*POWER(L902,5)+108.93*POWER(L902,4)-1584.9*POWER(L902,3)+13686*POWER(L902,2)-78602*L902+348148</f>
        <v>115934.549655094</v>
      </c>
      <c r="J902" s="0" t="n">
        <f aca="false">0.1297*POWER(L902,6)-9.5941*POWER(L902,5)+270.53*POWER(L902,4)-3901.2*POWER(L902,3)+33089*POWER(L902,2)-192758*POWER(L902,1)+956968</f>
        <v>362604.246309376</v>
      </c>
      <c r="K902" s="0" t="n">
        <f aca="false">-(1.7314*POWER(L902,6))+(46.318*POWER(L902,5))-(133.22*POWER(L902,4))-(7275.5*POWER(L902,3))+(109164*POWER(L902,2))-(869744*(L902))+5569281.9</f>
        <v>2389127.64931041</v>
      </c>
      <c r="L902" s="0" t="n">
        <v>8.01000000000001</v>
      </c>
    </row>
    <row r="903" customFormat="false" ht="13.2" hidden="false" customHeight="false" outlineLevel="0" collapsed="false">
      <c r="H903" s="0" t="n">
        <f aca="false">0.0144*POWER(L903,6)-0.8719*POWER(L903,5)+22.338*POWER(L903,4)-314.22*POWER(L903,3)+2672.5*POWER(L903,2)-14631*L903+56030</f>
        <v>15842.2624</v>
      </c>
      <c r="I903" s="0" t="n">
        <f aca="false">0.0562*POWER(L903,6)-3.9258*POWER(L903,5)+108.93*POWER(L903,4)-1584.9*POWER(L903,3)+13686*POWER(L903,2)-78602*L903+348148</f>
        <v>116036.3584</v>
      </c>
      <c r="J903" s="0" t="n">
        <f aca="false">0.1297*POWER(L903,6)-9.5941*POWER(L903,5)+270.53*POWER(L903,4)-3901.2*POWER(L903,3)+33089*POWER(L903,2)-192758*POWER(L903,1)+956968</f>
        <v>362897.088</v>
      </c>
      <c r="K903" s="0" t="n">
        <f aca="false">-(1.7314*POWER(L903,6))+(46.318*POWER(L903,5))-(133.22*POWER(L903,4))-(7275.5*POWER(L903,3))+(109164*POWER(L903,2))-(869744*(L903))+5569281.9</f>
        <v>2390972.8824</v>
      </c>
      <c r="L903" s="0" t="n">
        <v>8.00000000000001</v>
      </c>
    </row>
    <row r="904" customFormat="false" ht="13.2" hidden="false" customHeight="false" outlineLevel="0" collapsed="false">
      <c r="H904" s="0" t="n">
        <f aca="false">0.0144*POWER(L904,6)-0.8719*POWER(L904,5)+22.338*POWER(L904,4)-314.22*POWER(L904,3)+2672.5*POWER(L904,2)-14631*L904+56030</f>
        <v>15857.0590999769</v>
      </c>
      <c r="I904" s="0" t="n">
        <f aca="false">0.0562*POWER(L904,6)-3.9258*POWER(L904,5)+108.93*POWER(L904,4)-1584.9*POWER(L904,3)+13686*POWER(L904,2)-78602*L904+348148</f>
        <v>116138.333215423</v>
      </c>
      <c r="J904" s="0" t="n">
        <f aca="false">0.1297*POWER(L904,6)-9.5941*POWER(L904,5)+270.53*POWER(L904,4)-3901.2*POWER(L904,3)+33089*POWER(L904,2)-192758*POWER(L904,1)+956968</f>
        <v>363190.367830049</v>
      </c>
      <c r="K904" s="0" t="n">
        <f aca="false">-(1.7314*POWER(L904,6))+(46.318*POWER(L904,5))-(133.22*POWER(L904,4))-(7275.5*POWER(L904,3))+(109164*POWER(L904,2))-(869744*(L904))+5569281.9</f>
        <v>2392820.94878353</v>
      </c>
      <c r="L904" s="3" t="n">
        <v>7.99000000000001</v>
      </c>
    </row>
    <row r="905" customFormat="false" ht="13.2" hidden="false" customHeight="false" outlineLevel="0" collapsed="false">
      <c r="H905" s="0" t="n">
        <f aca="false">0.0144*POWER(L905,6)-0.8719*POWER(L905,5)+22.338*POWER(L905,4)-314.22*POWER(L905,3)+2672.5*POWER(L905,2)-14631*L905+56030</f>
        <v>15871.8817839183</v>
      </c>
      <c r="I905" s="0" t="n">
        <f aca="false">0.0562*POWER(L905,6)-3.9258*POWER(L905,5)+108.93*POWER(L905,4)-1584.9*POWER(L905,3)+13686*POWER(L905,2)-78602*L905+348148</f>
        <v>116240.474319052</v>
      </c>
      <c r="J905" s="0" t="n">
        <f aca="false">0.1297*POWER(L905,6)-9.5941*POWER(L905,5)+270.53*POWER(L905,4)-3901.2*POWER(L905,3)+33089*POWER(L905,2)-192758*POWER(L905,1)+956968</f>
        <v>363484.086138903</v>
      </c>
      <c r="K905" s="0" t="n">
        <f aca="false">-(1.7314*POWER(L905,6))+(46.318*POWER(L905,5))-(133.22*POWER(L905,4))-(7275.5*POWER(L905,3))+(109164*POWER(L905,2))-(869744*(L905))+5569281.9</f>
        <v>2394671.84621534</v>
      </c>
      <c r="L905" s="0" t="n">
        <v>7.98000000000001</v>
      </c>
    </row>
    <row r="906" customFormat="false" ht="13.2" hidden="false" customHeight="false" outlineLevel="0" collapsed="false">
      <c r="H906" s="0" t="n">
        <f aca="false">0.0144*POWER(L906,6)-0.8719*POWER(L906,5)+22.338*POWER(L906,4)-314.22*POWER(L906,3)+2672.5*POWER(L906,2)-14631*L906+56030</f>
        <v>15886.7305120741</v>
      </c>
      <c r="I906" s="0" t="n">
        <f aca="false">0.0562*POWER(L906,6)-3.9258*POWER(L906,5)+108.93*POWER(L906,4)-1584.9*POWER(L906,3)+13686*POWER(L906,2)-78602*L906+348148</f>
        <v>116342.781929996</v>
      </c>
      <c r="J906" s="0" t="n">
        <f aca="false">0.1297*POWER(L906,6)-9.5941*POWER(L906,5)+270.53*POWER(L906,4)-3901.2*POWER(L906,3)+33089*POWER(L906,2)-192758*POWER(L906,1)+956968</f>
        <v>363778.243268688</v>
      </c>
      <c r="K906" s="0" t="n">
        <f aca="false">-(1.7314*POWER(L906,6))+(46.318*POWER(L906,5))-(133.22*POWER(L906,4))-(7275.5*POWER(L906,3))+(109164*POWER(L906,2))-(869744*(L906))+5569281.9</f>
        <v>2396525.57246396</v>
      </c>
      <c r="L906" s="0" t="n">
        <v>7.97000000000001</v>
      </c>
    </row>
    <row r="907" customFormat="false" ht="13.2" hidden="false" customHeight="false" outlineLevel="0" collapsed="false">
      <c r="H907" s="0" t="n">
        <f aca="false">0.0144*POWER(L907,6)-0.8719*POWER(L907,5)+22.338*POWER(L907,4)-314.22*POWER(L907,3)+2672.5*POWER(L907,2)-14631*L907+56030</f>
        <v>15901.6053450067</v>
      </c>
      <c r="I907" s="0" t="n">
        <f aca="false">0.0562*POWER(L907,6)-3.9258*POWER(L907,5)+108.93*POWER(L907,4)-1584.9*POWER(L907,3)+13686*POWER(L907,2)-78602*L907+348148</f>
        <v>116445.256268798</v>
      </c>
      <c r="J907" s="0" t="n">
        <f aca="false">0.1297*POWER(L907,6)-9.5941*POWER(L907,5)+270.53*POWER(L907,4)-3901.2*POWER(L907,3)+33089*POWER(L907,2)-192758*POWER(L907,1)+956968</f>
        <v>364072.839564321</v>
      </c>
      <c r="K907" s="0" t="n">
        <f aca="false">-(1.7314*POWER(L907,6))+(46.318*POWER(L907,5))-(133.22*POWER(L907,4))-(7275.5*POWER(L907,3))+(109164*POWER(L907,2))-(869744*(L907))+5569281.9</f>
        <v>2398382.12531257</v>
      </c>
      <c r="L907" s="3" t="n">
        <v>7.96000000000001</v>
      </c>
    </row>
    <row r="908" customFormat="false" ht="13.2" hidden="false" customHeight="false" outlineLevel="0" collapsed="false">
      <c r="H908" s="0" t="n">
        <f aca="false">0.0144*POWER(L908,6)-0.8719*POWER(L908,5)+22.338*POWER(L908,4)-314.22*POWER(L908,3)+2672.5*POWER(L908,2)-14631*L908+56030</f>
        <v>15916.5063435942</v>
      </c>
      <c r="I908" s="0" t="n">
        <f aca="false">0.0562*POWER(L908,6)-3.9258*POWER(L908,5)+108.93*POWER(L908,4)-1584.9*POWER(L908,3)+13686*POWER(L908,2)-78602*L908+348148</f>
        <v>116547.897557447</v>
      </c>
      <c r="J908" s="0" t="n">
        <f aca="false">0.1297*POWER(L908,6)-9.5941*POWER(L908,5)+270.53*POWER(L908,4)-3901.2*POWER(L908,3)+33089*POWER(L908,2)-192758*POWER(L908,1)+956968</f>
        <v>364367.875373542</v>
      </c>
      <c r="K908" s="0" t="n">
        <f aca="false">-(1.7314*POWER(L908,6))+(46.318*POWER(L908,5))-(133.22*POWER(L908,4))-(7275.5*POWER(L908,3))+(109164*POWER(L908,2))-(869744*(L908))+5569281.9</f>
        <v>2400241.50255944</v>
      </c>
      <c r="L908" s="0" t="n">
        <v>7.95000000000001</v>
      </c>
    </row>
    <row r="909" customFormat="false" ht="13.2" hidden="false" customHeight="false" outlineLevel="0" collapsed="false">
      <c r="H909" s="0" t="n">
        <f aca="false">0.0144*POWER(L909,6)-0.8719*POWER(L909,5)+22.338*POWER(L909,4)-314.22*POWER(L909,3)+2672.5*POWER(L909,2)-14631*L909+56030</f>
        <v>15931.4335690317</v>
      </c>
      <c r="I909" s="0" t="n">
        <f aca="false">0.0562*POWER(L909,6)-3.9258*POWER(L909,5)+108.93*POWER(L909,4)-1584.9*POWER(L909,3)+13686*POWER(L909,2)-78602*L909+348148</f>
        <v>116650.706019397</v>
      </c>
      <c r="J909" s="0" t="n">
        <f aca="false">0.1297*POWER(L909,6)-9.5941*POWER(L909,5)+270.53*POWER(L909,4)-3901.2*POWER(L909,3)+33089*POWER(L909,2)-192758*POWER(L909,1)+956968</f>
        <v>364663.351046964</v>
      </c>
      <c r="K909" s="0" t="n">
        <f aca="false">-(1.7314*POWER(L909,6))+(46.318*POWER(L909,5))-(133.22*POWER(L909,4))-(7275.5*POWER(L909,3))+(109164*POWER(L909,2))-(869744*(L909))+5569281.9</f>
        <v>2402103.70201836</v>
      </c>
      <c r="L909" s="0" t="n">
        <v>7.94000000000001</v>
      </c>
    </row>
    <row r="910" customFormat="false" ht="13.2" hidden="false" customHeight="false" outlineLevel="0" collapsed="false">
      <c r="H910" s="0" t="n">
        <f aca="false">0.0144*POWER(L910,6)-0.8719*POWER(L910,5)+22.338*POWER(L910,4)-314.22*POWER(L910,3)+2672.5*POWER(L910,2)-14631*L910+56030</f>
        <v>15946.3870828342</v>
      </c>
      <c r="I910" s="0" t="n">
        <f aca="false">0.0562*POWER(L910,6)-3.9258*POWER(L910,5)+108.93*POWER(L910,4)-1584.9*POWER(L910,3)+13686*POWER(L910,2)-78602*L910+348148</f>
        <v>116753.681879581</v>
      </c>
      <c r="J910" s="0" t="n">
        <f aca="false">0.1297*POWER(L910,6)-9.5941*POWER(L910,5)+270.53*POWER(L910,4)-3901.2*POWER(L910,3)+33089*POWER(L910,2)-192758*POWER(L910,1)+956968</f>
        <v>364959.266938109</v>
      </c>
      <c r="K910" s="0" t="n">
        <f aca="false">-(1.7314*POWER(L910,6))+(46.318*POWER(L910,5))-(133.22*POWER(L910,4))-(7275.5*POWER(L910,3))+(109164*POWER(L910,2))-(869744*(L910))+5569281.9</f>
        <v>2403968.72151905</v>
      </c>
      <c r="L910" s="3" t="n">
        <v>7.93000000000001</v>
      </c>
    </row>
    <row r="911" customFormat="false" ht="13.2" hidden="false" customHeight="false" outlineLevel="0" collapsed="false">
      <c r="H911" s="0" t="n">
        <f aca="false">0.0144*POWER(L911,6)-0.8719*POWER(L911,5)+22.338*POWER(L911,4)-314.22*POWER(L911,3)+2672.5*POWER(L911,2)-14631*L911+56030</f>
        <v>15961.3669468384</v>
      </c>
      <c r="I911" s="0" t="n">
        <f aca="false">0.0562*POWER(L911,6)-3.9258*POWER(L911,5)+108.93*POWER(L911,4)-1584.9*POWER(L911,3)+13686*POWER(L911,2)-78602*L911+348148</f>
        <v>116856.825364423</v>
      </c>
      <c r="J911" s="0" t="n">
        <f aca="false">0.1297*POWER(L911,6)-9.5941*POWER(L911,5)+270.53*POWER(L911,4)-3901.2*POWER(L911,3)+33089*POWER(L911,2)-192758*POWER(L911,1)+956968</f>
        <v>365255.623403451</v>
      </c>
      <c r="K911" s="0" t="n">
        <f aca="false">-(1.7314*POWER(L911,6))+(46.318*POWER(L911,5))-(133.22*POWER(L911,4))-(7275.5*POWER(L911,3))+(109164*POWER(L911,2))-(869744*(L911))+5569281.9</f>
        <v>2405836.55890767</v>
      </c>
      <c r="L911" s="0" t="n">
        <v>7.92000000000001</v>
      </c>
    </row>
    <row r="912" customFormat="false" ht="13.2" hidden="false" customHeight="false" outlineLevel="0" collapsed="false">
      <c r="H912" s="0" t="n">
        <f aca="false">0.0144*POWER(L912,6)-0.8719*POWER(L912,5)+22.338*POWER(L912,4)-314.22*POWER(L912,3)+2672.5*POWER(L912,2)-14631*L912+56030</f>
        <v>15976.3732232051</v>
      </c>
      <c r="I912" s="0" t="n">
        <f aca="false">0.0562*POWER(L912,6)-3.9258*POWER(L912,5)+108.93*POWER(L912,4)-1584.9*POWER(L912,3)+13686*POWER(L912,2)-78602*L912+348148</f>
        <v>116960.136701857</v>
      </c>
      <c r="J912" s="0" t="n">
        <f aca="false">0.1297*POWER(L912,6)-9.5941*POWER(L912,5)+270.53*POWER(L912,4)-3901.2*POWER(L912,3)+33089*POWER(L912,2)-192758*POWER(L912,1)+956968</f>
        <v>365552.420802453</v>
      </c>
      <c r="K912" s="0" t="n">
        <f aca="false">-(1.7314*POWER(L912,6))+(46.318*POWER(L912,5))-(133.22*POWER(L912,4))-(7275.5*POWER(L912,3))+(109164*POWER(L912,2))-(869744*(L912))+5569281.9</f>
        <v>2407707.21204717</v>
      </c>
      <c r="L912" s="0" t="n">
        <v>7.91000000000001</v>
      </c>
    </row>
    <row r="913" customFormat="false" ht="13.2" hidden="false" customHeight="false" outlineLevel="0" collapsed="false">
      <c r="H913" s="0" t="n">
        <f aca="false">0.0144*POWER(L913,6)-0.8719*POWER(L913,5)+22.338*POWER(L913,4)-314.22*POWER(L913,3)+2672.5*POWER(L913,2)-14631*L913+56030</f>
        <v>15991.4059744213</v>
      </c>
      <c r="I913" s="0" t="n">
        <f aca="false">0.0562*POWER(L913,6)-3.9258*POWER(L913,5)+108.93*POWER(L913,4)-1584.9*POWER(L913,3)+13686*POWER(L913,2)-78602*L913+348148</f>
        <v>117063.616121338</v>
      </c>
      <c r="J913" s="0" t="n">
        <f aca="false">0.1297*POWER(L913,6)-9.5941*POWER(L913,5)+270.53*POWER(L913,4)-3901.2*POWER(L913,3)+33089*POWER(L913,2)-192758*POWER(L913,1)+956968</f>
        <v>365849.659497614</v>
      </c>
      <c r="K913" s="0" t="n">
        <f aca="false">-(1.7314*POWER(L913,6))+(46.318*POWER(L913,5))-(133.22*POWER(L913,4))-(7275.5*POWER(L913,3))+(109164*POWER(L913,2))-(869744*(L913))+5569281.9</f>
        <v>2409580.67881776</v>
      </c>
      <c r="L913" s="3" t="n">
        <v>7.90000000000001</v>
      </c>
    </row>
    <row r="914" customFormat="false" ht="13.2" hidden="false" customHeight="false" outlineLevel="0" collapsed="false">
      <c r="H914" s="0" t="n">
        <f aca="false">0.0144*POWER(L914,6)-0.8719*POWER(L914,5)+22.338*POWER(L914,4)-314.22*POWER(L914,3)+2672.5*POWER(L914,2)-14631*L914+56030</f>
        <v>16006.4652633029</v>
      </c>
      <c r="I914" s="0" t="n">
        <f aca="false">0.0562*POWER(L914,6)-3.9258*POWER(L914,5)+108.93*POWER(L914,4)-1584.9*POWER(L914,3)+13686*POWER(L914,2)-78602*L914+348148</f>
        <v>117167.263853862</v>
      </c>
      <c r="J914" s="0" t="n">
        <f aca="false">0.1297*POWER(L914,6)-9.5941*POWER(L914,5)+270.53*POWER(L914,4)-3901.2*POWER(L914,3)+33089*POWER(L914,2)-192758*POWER(L914,1)+956968</f>
        <v>366147.339854507</v>
      </c>
      <c r="K914" s="0" t="n">
        <f aca="false">-(1.7314*POWER(L914,6))+(46.318*POWER(L914,5))-(133.22*POWER(L914,4))-(7275.5*POWER(L914,3))+(109164*POWER(L914,2))-(869744*(L914))+5569281.9</f>
        <v>2411456.95711735</v>
      </c>
      <c r="L914" s="0" t="n">
        <v>7.89000000000001</v>
      </c>
    </row>
    <row r="915" customFormat="false" ht="13.2" hidden="false" customHeight="false" outlineLevel="0" collapsed="false">
      <c r="H915" s="0" t="n">
        <f aca="false">0.0144*POWER(L915,6)-0.8719*POWER(L915,5)+22.338*POWER(L915,4)-314.22*POWER(L915,3)+2672.5*POWER(L915,2)-14631*L915+56030</f>
        <v>16021.5511529963</v>
      </c>
      <c r="I915" s="0" t="n">
        <f aca="false">0.0562*POWER(L915,6)-3.9258*POWER(L915,5)+108.93*POWER(L915,4)-1584.9*POWER(L915,3)+13686*POWER(L915,2)-78602*L915+348148</f>
        <v>117271.080131977</v>
      </c>
      <c r="J915" s="0" t="n">
        <f aca="false">0.1297*POWER(L915,6)-9.5941*POWER(L915,5)+270.53*POWER(L915,4)-3901.2*POWER(L915,3)+33089*POWER(L915,2)-192758*POWER(L915,1)+956968</f>
        <v>366445.46224182</v>
      </c>
      <c r="K915" s="0" t="n">
        <f aca="false">-(1.7314*POWER(L915,6))+(46.318*POWER(L915,5))-(133.22*POWER(L915,4))-(7275.5*POWER(L915,3))+(109164*POWER(L915,2))-(869744*(L915))+5569281.9</f>
        <v>2413336.04486197</v>
      </c>
      <c r="L915" s="0" t="n">
        <v>7.88000000000001</v>
      </c>
    </row>
    <row r="916" customFormat="false" ht="13.2" hidden="false" customHeight="false" outlineLevel="0" collapsed="false">
      <c r="H916" s="0" t="n">
        <f aca="false">0.0144*POWER(L916,6)-0.8719*POWER(L916,5)+22.338*POWER(L916,4)-314.22*POWER(L916,3)+2672.5*POWER(L916,2)-14631*L916+56030</f>
        <v>16036.6637069812</v>
      </c>
      <c r="I916" s="0" t="n">
        <f aca="false">0.0562*POWER(L916,6)-3.9258*POWER(L916,5)+108.93*POWER(L916,4)-1584.9*POWER(L916,3)+13686*POWER(L916,2)-78602*L916+348148</f>
        <v>117375.0651898</v>
      </c>
      <c r="J916" s="0" t="n">
        <f aca="false">0.1297*POWER(L916,6)-9.5941*POWER(L916,5)+270.53*POWER(L916,4)-3901.2*POWER(L916,3)+33089*POWER(L916,2)-192758*POWER(L916,1)+956968</f>
        <v>366744.027031398</v>
      </c>
      <c r="K916" s="0" t="n">
        <f aca="false">-(1.7314*POWER(L916,6))+(46.318*POWER(L916,5))-(133.22*POWER(L916,4))-(7275.5*POWER(L916,3))+(109164*POWER(L916,2))-(869744*(L916))+5569281.9</f>
        <v>2415217.93998618</v>
      </c>
      <c r="L916" s="3" t="n">
        <v>7.87000000000001</v>
      </c>
    </row>
    <row r="917" customFormat="false" ht="13.2" hidden="false" customHeight="false" outlineLevel="0" collapsed="false">
      <c r="H917" s="0" t="n">
        <f aca="false">0.0144*POWER(L917,6)-0.8719*POWER(L917,5)+22.338*POWER(L917,4)-314.22*POWER(L917,3)+2672.5*POWER(L917,2)-14631*L917+56030</f>
        <v>16051.8029890727</v>
      </c>
      <c r="I917" s="0" t="n">
        <f aca="false">0.0562*POWER(L917,6)-3.9258*POWER(L917,5)+108.93*POWER(L917,4)-1584.9*POWER(L917,3)+13686*POWER(L917,2)-78602*L917+348148</f>
        <v>117479.219263031</v>
      </c>
      <c r="J917" s="0" t="n">
        <f aca="false">0.1297*POWER(L917,6)-9.5941*POWER(L917,5)+270.53*POWER(L917,4)-3901.2*POWER(L917,3)+33089*POWER(L917,2)-192758*POWER(L917,1)+956968</f>
        <v>367043.034598283</v>
      </c>
      <c r="K917" s="0" t="n">
        <f aca="false">-(1.7314*POWER(L917,6))+(46.318*POWER(L917,5))-(133.22*POWER(L917,4))-(7275.5*POWER(L917,3))+(109164*POWER(L917,2))-(869744*(L917))+5569281.9</f>
        <v>2417102.64044352</v>
      </c>
      <c r="L917" s="0" t="n">
        <v>7.86000000000001</v>
      </c>
    </row>
    <row r="918" customFormat="false" ht="13.2" hidden="false" customHeight="false" outlineLevel="0" collapsed="false">
      <c r="H918" s="0" t="n">
        <f aca="false">0.0144*POWER(L918,6)-0.8719*POWER(L918,5)+22.338*POWER(L918,4)-314.22*POWER(L918,3)+2672.5*POWER(L918,2)-14631*L918+56030</f>
        <v>16066.9690634234</v>
      </c>
      <c r="I918" s="0" t="n">
        <f aca="false">0.0562*POWER(L918,6)-3.9258*POWER(L918,5)+108.93*POWER(L918,4)-1584.9*POWER(L918,3)+13686*POWER(L918,2)-78602*L918+348148</f>
        <v>117583.542588969</v>
      </c>
      <c r="J918" s="0" t="n">
        <f aca="false">0.1297*POWER(L918,6)-9.5941*POWER(L918,5)+270.53*POWER(L918,4)-3901.2*POWER(L918,3)+33089*POWER(L918,2)-192758*POWER(L918,1)+956968</f>
        <v>367342.48532076</v>
      </c>
      <c r="K918" s="0" t="n">
        <f aca="false">-(1.7314*POWER(L918,6))+(46.318*POWER(L918,5))-(133.22*POWER(L918,4))-(7275.5*POWER(L918,3))+(109164*POWER(L918,2))-(869744*(L918))+5569281.9</f>
        <v>2418990.14420693</v>
      </c>
      <c r="L918" s="0" t="n">
        <v>7.85000000000001</v>
      </c>
    </row>
    <row r="919" customFormat="false" ht="13.2" hidden="false" customHeight="false" outlineLevel="0" collapsed="false">
      <c r="H919" s="0" t="n">
        <f aca="false">0.0144*POWER(L919,6)-0.8719*POWER(L919,5)+22.338*POWER(L919,4)-314.22*POWER(L919,3)+2672.5*POWER(L919,2)-14631*L919+56030</f>
        <v>16082.1619945263</v>
      </c>
      <c r="I919" s="0" t="n">
        <f aca="false">0.0562*POWER(L919,6)-3.9258*POWER(L919,5)+108.93*POWER(L919,4)-1584.9*POWER(L919,3)+13686*POWER(L919,2)-78602*L919+348148</f>
        <v>117688.035406529</v>
      </c>
      <c r="J919" s="0" t="n">
        <f aca="false">0.1297*POWER(L919,6)-9.5941*POWER(L919,5)+270.53*POWER(L919,4)-3901.2*POWER(L919,3)+33089*POWER(L919,2)-192758*POWER(L919,1)+956968</f>
        <v>367642.379580395</v>
      </c>
      <c r="K919" s="0" t="n">
        <f aca="false">-(1.7314*POWER(L919,6))+(46.318*POWER(L919,5))-(133.22*POWER(L919,4))-(7275.5*POWER(L919,3))+(109164*POWER(L919,2))-(869744*(L919))+5569281.9</f>
        <v>2420880.44926918</v>
      </c>
      <c r="L919" s="3" t="n">
        <v>7.84000000000001</v>
      </c>
    </row>
    <row r="920" customFormat="false" ht="13.2" hidden="false" customHeight="false" outlineLevel="0" collapsed="false">
      <c r="H920" s="0" t="n">
        <f aca="false">0.0144*POWER(L920,6)-0.8719*POWER(L920,5)+22.338*POWER(L920,4)-314.22*POWER(L920,3)+2672.5*POWER(L920,2)-14631*L920+56030</f>
        <v>16097.3818472165</v>
      </c>
      <c r="I920" s="0" t="n">
        <f aca="false">0.0562*POWER(L920,6)-3.9258*POWER(L920,5)+108.93*POWER(L920,4)-1584.9*POWER(L920,3)+13686*POWER(L920,2)-78602*L920+348148</f>
        <v>117792.697956254</v>
      </c>
      <c r="J920" s="0" t="n">
        <f aca="false">0.1297*POWER(L920,6)-9.5941*POWER(L920,5)+270.53*POWER(L920,4)-3901.2*POWER(L920,3)+33089*POWER(L920,2)-192758*POWER(L920,1)+956968</f>
        <v>367942.717762076</v>
      </c>
      <c r="K920" s="0" t="n">
        <f aca="false">-(1.7314*POWER(L920,6))+(46.318*POWER(L920,5))-(133.22*POWER(L920,4))-(7275.5*POWER(L920,3))+(109164*POWER(L920,2))-(869744*(L920))+5569281.9</f>
        <v>2422773.55364328</v>
      </c>
      <c r="L920" s="0" t="n">
        <v>7.83000000000001</v>
      </c>
    </row>
    <row r="921" customFormat="false" ht="13.2" hidden="false" customHeight="false" outlineLevel="0" collapsed="false">
      <c r="H921" s="0" t="n">
        <f aca="false">0.0144*POWER(L921,6)-0.8719*POWER(L921,5)+22.338*POWER(L921,4)-314.22*POWER(L921,3)+2672.5*POWER(L921,2)-14631*L921+56030</f>
        <v>16112.6286866736</v>
      </c>
      <c r="I921" s="0" t="n">
        <f aca="false">0.0562*POWER(L921,6)-3.9258*POWER(L921,5)+108.93*POWER(L921,4)-1584.9*POWER(L921,3)+13686*POWER(L921,2)-78602*L921+348148</f>
        <v>117897.530480332</v>
      </c>
      <c r="J921" s="0" t="n">
        <f aca="false">0.1297*POWER(L921,6)-9.5941*POWER(L921,5)+270.53*POWER(L921,4)-3901.2*POWER(L921,3)+33089*POWER(L921,2)-192758*POWER(L921,1)+956968</f>
        <v>368243.500254057</v>
      </c>
      <c r="K921" s="0" t="n">
        <f aca="false">-(1.7314*POWER(L921,6))+(46.318*POWER(L921,5))-(133.22*POWER(L921,4))-(7275.5*POWER(L921,3))+(109164*POWER(L921,2))-(869744*(L921))+5569281.9</f>
        <v>2424669.45536291</v>
      </c>
      <c r="L921" s="0" t="n">
        <v>7.82000000000001</v>
      </c>
    </row>
    <row r="922" customFormat="false" ht="13.2" hidden="false" customHeight="false" outlineLevel="0" collapsed="false">
      <c r="H922" s="0" t="n">
        <f aca="false">0.0144*POWER(L922,6)-0.8719*POWER(L922,5)+22.338*POWER(L922,4)-314.22*POWER(L922,3)+2672.5*POWER(L922,2)-14631*L922+56030</f>
        <v>16127.9025784246</v>
      </c>
      <c r="I922" s="0" t="n">
        <f aca="false">0.0562*POWER(L922,6)-3.9258*POWER(L922,5)+108.93*POWER(L922,4)-1584.9*POWER(L922,3)+13686*POWER(L922,2)-78602*L922+348148</f>
        <v>118002.533222613</v>
      </c>
      <c r="J922" s="0" t="n">
        <f aca="false">0.1297*POWER(L922,6)-9.5941*POWER(L922,5)+270.53*POWER(L922,4)-3901.2*POWER(L922,3)+33089*POWER(L922,2)-192758*POWER(L922,1)+956968</f>
        <v>368544.727448002</v>
      </c>
      <c r="K922" s="0" t="n">
        <f aca="false">-(1.7314*POWER(L922,6))+(46.318*POWER(L922,5))-(133.22*POWER(L922,4))-(7275.5*POWER(L922,3))+(109164*POWER(L922,2))-(869744*(L922))+5569281.9</f>
        <v>2426568.15248283</v>
      </c>
      <c r="L922" s="3" t="n">
        <v>7.81000000000001</v>
      </c>
    </row>
    <row r="923" customFormat="false" ht="13.2" hidden="false" customHeight="false" outlineLevel="0" collapsed="false">
      <c r="H923" s="0" t="n">
        <f aca="false">0.0144*POWER(L923,6)-0.8719*POWER(L923,5)+22.338*POWER(L923,4)-314.22*POWER(L923,3)+2672.5*POWER(L923,2)-14631*L923+56030</f>
        <v>16143.2035883456</v>
      </c>
      <c r="I923" s="0" t="n">
        <f aca="false">0.0562*POWER(L923,6)-3.9258*POWER(L923,5)+108.93*POWER(L923,4)-1584.9*POWER(L923,3)+13686*POWER(L923,2)-78602*L923+348148</f>
        <v>118107.706428621</v>
      </c>
      <c r="J923" s="0" t="n">
        <f aca="false">0.1297*POWER(L923,6)-9.5941*POWER(L923,5)+270.53*POWER(L923,4)-3901.2*POWER(L923,3)+33089*POWER(L923,2)-192758*POWER(L923,1)+956968</f>
        <v>368846.399739021</v>
      </c>
      <c r="K923" s="0" t="n">
        <f aca="false">-(1.7314*POWER(L923,6))+(46.318*POWER(L923,5))-(133.22*POWER(L923,4))-(7275.5*POWER(L923,3))+(109164*POWER(L923,2))-(869744*(L923))+5569281.9</f>
        <v>2428469.64307933</v>
      </c>
      <c r="L923" s="0" t="n">
        <v>7.80000000000001</v>
      </c>
    </row>
    <row r="924" customFormat="false" ht="13.2" hidden="false" customHeight="false" outlineLevel="0" collapsed="false">
      <c r="H924" s="0" t="n">
        <f aca="false">0.0144*POWER(L924,6)-0.8719*POWER(L924,5)+22.338*POWER(L924,4)-314.22*POWER(L924,3)+2672.5*POWER(L924,2)-14631*L924+56030</f>
        <v>16158.5317826644</v>
      </c>
      <c r="I924" s="0" t="n">
        <f aca="false">0.0562*POWER(L924,6)-3.9258*POWER(L924,5)+108.93*POWER(L924,4)-1584.9*POWER(L924,3)+13686*POWER(L924,2)-78602*L924+348148</f>
        <v>118213.050345572</v>
      </c>
      <c r="J924" s="0" t="n">
        <f aca="false">0.1297*POWER(L924,6)-9.5941*POWER(L924,5)+270.53*POWER(L924,4)-3901.2*POWER(L924,3)+33089*POWER(L924,2)-192758*POWER(L924,1)+956968</f>
        <v>369148.517525716</v>
      </c>
      <c r="K924" s="0" t="n">
        <f aca="false">-(1.7314*POWER(L924,6))+(46.318*POWER(L924,5))-(133.22*POWER(L924,4))-(7275.5*POWER(L924,3))+(109164*POWER(L924,2))-(869744*(L924))+5569281.9</f>
        <v>2430373.92525062</v>
      </c>
      <c r="L924" s="0" t="n">
        <v>7.79000000000001</v>
      </c>
    </row>
    <row r="925" customFormat="false" ht="13.2" hidden="false" customHeight="false" outlineLevel="0" collapsed="false">
      <c r="H925" s="0" t="n">
        <f aca="false">0.0144*POWER(L925,6)-0.8719*POWER(L925,5)+22.338*POWER(L925,4)-314.22*POWER(L925,3)+2672.5*POWER(L925,2)-14631*L925+56030</f>
        <v>16173.8872279629</v>
      </c>
      <c r="I925" s="0" t="n">
        <f aca="false">0.0562*POWER(L925,6)-3.9258*POWER(L925,5)+108.93*POWER(L925,4)-1584.9*POWER(L925,3)+13686*POWER(L925,2)-78602*L925+348148</f>
        <v>118318.565222389</v>
      </c>
      <c r="J925" s="0" t="n">
        <f aca="false">0.1297*POWER(L925,6)-9.5941*POWER(L925,5)+270.53*POWER(L925,4)-3901.2*POWER(L925,3)+33089*POWER(L925,2)-192758*POWER(L925,1)+956968</f>
        <v>369451.081210226</v>
      </c>
      <c r="K925" s="0" t="n">
        <f aca="false">-(1.7314*POWER(L925,6))+(46.318*POWER(L925,5))-(133.22*POWER(L925,4))-(7275.5*POWER(L925,3))+(109164*POWER(L925,2))-(869744*(L925))+5569281.9</f>
        <v>2432280.99711725</v>
      </c>
      <c r="L925" s="3" t="n">
        <v>7.78000000000001</v>
      </c>
    </row>
    <row r="926" customFormat="false" ht="13.2" hidden="false" customHeight="false" outlineLevel="0" collapsed="false">
      <c r="H926" s="0" t="n">
        <f aca="false">0.0144*POWER(L926,6)-0.8719*POWER(L926,5)+22.338*POWER(L926,4)-314.22*POWER(L926,3)+2672.5*POWER(L926,2)-14631*L926+56030</f>
        <v>16189.2699911797</v>
      </c>
      <c r="I926" s="0" t="n">
        <f aca="false">0.0562*POWER(L926,6)-3.9258*POWER(L926,5)+108.93*POWER(L926,4)-1584.9*POWER(L926,3)+13686*POWER(L926,2)-78602*L926+348148</f>
        <v>118424.251309718</v>
      </c>
      <c r="J926" s="0" t="n">
        <f aca="false">0.1297*POWER(L926,6)-9.5941*POWER(L926,5)+270.53*POWER(L926,4)-3901.2*POWER(L926,3)+33089*POWER(L926,2)-192758*POWER(L926,1)+956968</f>
        <v>369754.091198262</v>
      </c>
      <c r="K926" s="0" t="n">
        <f aca="false">-(1.7314*POWER(L926,6))+(46.318*POWER(L926,5))-(133.22*POWER(L926,4))-(7275.5*POWER(L926,3))+(109164*POWER(L926,2))-(869744*(L926))+5569281.9</f>
        <v>2434190.85682254</v>
      </c>
      <c r="L926" s="0" t="n">
        <v>7.77000000000001</v>
      </c>
    </row>
    <row r="927" customFormat="false" ht="13.2" hidden="false" customHeight="false" outlineLevel="0" collapsed="false">
      <c r="H927" s="0" t="n">
        <f aca="false">0.0144*POWER(L927,6)-0.8719*POWER(L927,5)+22.338*POWER(L927,4)-314.22*POWER(L927,3)+2672.5*POWER(L927,2)-14631*L927+56030</f>
        <v>16204.6801396118</v>
      </c>
      <c r="I927" s="0" t="n">
        <f aca="false">0.0562*POWER(L927,6)-3.9258*POWER(L927,5)+108.93*POWER(L927,4)-1584.9*POWER(L927,3)+13686*POWER(L927,2)-78602*L927+348148</f>
        <v>118530.108859941</v>
      </c>
      <c r="J927" s="0" t="n">
        <f aca="false">0.1297*POWER(L927,6)-9.5941*POWER(L927,5)+270.53*POWER(L927,4)-3901.2*POWER(L927,3)+33089*POWER(L927,2)-192758*POWER(L927,1)+956968</f>
        <v>370057.547899157</v>
      </c>
      <c r="K927" s="0" t="n">
        <f aca="false">-(1.7314*POWER(L927,6))+(46.318*POWER(L927,5))-(133.22*POWER(L927,4))-(7275.5*POWER(L927,3))+(109164*POWER(L927,2))-(869744*(L927))+5569281.9</f>
        <v>2436103.50253297</v>
      </c>
      <c r="L927" s="0" t="n">
        <v>7.76000000000001</v>
      </c>
    </row>
    <row r="928" customFormat="false" ht="13.2" hidden="false" customHeight="false" outlineLevel="0" collapsed="false">
      <c r="H928" s="0" t="n">
        <f aca="false">0.0144*POWER(L928,6)-0.8719*POWER(L928,5)+22.338*POWER(L928,4)-314.22*POWER(L928,3)+2672.5*POWER(L928,2)-14631*L928+56030</f>
        <v>16220.1177409179</v>
      </c>
      <c r="I928" s="0" t="n">
        <f aca="false">0.0562*POWER(L928,6)-3.9258*POWER(L928,5)+108.93*POWER(L928,4)-1584.9*POWER(L928,3)+13686*POWER(L928,2)-78602*L928+348148</f>
        <v>118636.138127197</v>
      </c>
      <c r="J928" s="0" t="n">
        <f aca="false">0.1297*POWER(L928,6)-9.5941*POWER(L928,5)+270.53*POWER(L928,4)-3901.2*POWER(L928,3)+33089*POWER(L928,2)-192758*POWER(L928,1)+956968</f>
        <v>370361.451725903</v>
      </c>
      <c r="K928" s="0" t="n">
        <f aca="false">-(1.7314*POWER(L928,6))+(46.318*POWER(L928,5))-(133.22*POWER(L928,4))-(7275.5*POWER(L928,3))+(109164*POWER(L928,2))-(869744*(L928))+5569281.9</f>
        <v>2438018.93243862</v>
      </c>
      <c r="L928" s="3" t="n">
        <v>7.75000000000001</v>
      </c>
    </row>
    <row r="929" customFormat="false" ht="13.2" hidden="false" customHeight="false" outlineLevel="0" collapsed="false">
      <c r="H929" s="0" t="n">
        <f aca="false">0.0144*POWER(L929,6)-0.8719*POWER(L929,5)+22.338*POWER(L929,4)-314.22*POWER(L929,3)+2672.5*POWER(L929,2)-14631*L929+56030</f>
        <v>16235.5828631202</v>
      </c>
      <c r="I929" s="0" t="n">
        <f aca="false">0.0562*POWER(L929,6)-3.9258*POWER(L929,5)+108.93*POWER(L929,4)-1584.9*POWER(L929,3)+13686*POWER(L929,2)-78602*L929+348148</f>
        <v>118742.339367391</v>
      </c>
      <c r="J929" s="0" t="n">
        <f aca="false">0.1297*POWER(L929,6)-9.5941*POWER(L929,5)+270.53*POWER(L929,4)-3901.2*POWER(L929,3)+33089*POWER(L929,2)-192758*POWER(L929,1)+956968</f>
        <v>370665.803095197</v>
      </c>
      <c r="K929" s="0" t="n">
        <f aca="false">-(1.7314*POWER(L929,6))+(46.318*POWER(L929,5))-(133.22*POWER(L929,4))-(7275.5*POWER(L929,3))+(109164*POWER(L929,2))-(869744*(L929))+5569281.9</f>
        <v>2439937.14475358</v>
      </c>
      <c r="L929" s="0" t="n">
        <v>7.74000000000001</v>
      </c>
    </row>
    <row r="930" customFormat="false" ht="13.2" hidden="false" customHeight="false" outlineLevel="0" collapsed="false">
      <c r="H930" s="0" t="n">
        <f aca="false">0.0144*POWER(L930,6)-0.8719*POWER(L930,5)+22.338*POWER(L930,4)-314.22*POWER(L930,3)+2672.5*POWER(L930,2)-14631*L930+56030</f>
        <v>16251.0755746068</v>
      </c>
      <c r="I930" s="0" t="n">
        <f aca="false">0.0562*POWER(L930,6)-3.9258*POWER(L930,5)+108.93*POWER(L930,4)-1584.9*POWER(L930,3)+13686*POWER(L930,2)-78602*L930+348148</f>
        <v>118848.712838216</v>
      </c>
      <c r="J930" s="0" t="n">
        <f aca="false">0.1297*POWER(L930,6)-9.5941*POWER(L930,5)+270.53*POWER(L930,4)-3901.2*POWER(L930,3)+33089*POWER(L930,2)-192758*POWER(L930,1)+956968</f>
        <v>370970.602427482</v>
      </c>
      <c r="K930" s="0" t="n">
        <f aca="false">-(1.7314*POWER(L930,6))+(46.318*POWER(L930,5))-(133.22*POWER(L930,4))-(7275.5*POWER(L930,3))+(109164*POWER(L930,2))-(869744*(L930))+5569281.9</f>
        <v>2441858.13771635</v>
      </c>
      <c r="L930" s="0" t="n">
        <v>7.73000000000001</v>
      </c>
    </row>
    <row r="931" customFormat="false" ht="13.2" hidden="false" customHeight="false" outlineLevel="0" collapsed="false">
      <c r="H931" s="0" t="n">
        <f aca="false">0.0144*POWER(L931,6)-0.8719*POWER(L931,5)+22.338*POWER(L931,4)-314.22*POWER(L931,3)+2672.5*POWER(L931,2)-14631*L931+56030</f>
        <v>16266.5959441347</v>
      </c>
      <c r="I931" s="0" t="n">
        <f aca="false">0.0562*POWER(L931,6)-3.9258*POWER(L931,5)+108.93*POWER(L931,4)-1584.9*POWER(L931,3)+13686*POWER(L931,2)-78602*L931+348148</f>
        <v>118955.258799163</v>
      </c>
      <c r="J931" s="0" t="n">
        <f aca="false">0.1297*POWER(L931,6)-9.5941*POWER(L931,5)+270.53*POWER(L931,4)-3901.2*POWER(L931,3)+33089*POWER(L931,2)-192758*POWER(L931,1)+956968</f>
        <v>371275.850146989</v>
      </c>
      <c r="K931" s="0" t="n">
        <f aca="false">-(1.7314*POWER(L931,6))+(46.318*POWER(L931,5))-(133.22*POWER(L931,4))-(7275.5*POWER(L931,3))+(109164*POWER(L931,2))-(869744*(L931))+5569281.9</f>
        <v>2443781.90959023</v>
      </c>
      <c r="L931" s="3" t="n">
        <v>7.72000000000001</v>
      </c>
    </row>
    <row r="932" customFormat="false" ht="13.2" hidden="false" customHeight="false" outlineLevel="0" collapsed="false">
      <c r="H932" s="0" t="n">
        <f aca="false">0.0144*POWER(L932,6)-0.8719*POWER(L932,5)+22.338*POWER(L932,4)-314.22*POWER(L932,3)+2672.5*POWER(L932,2)-14631*L932+56030</f>
        <v>16282.1440408316</v>
      </c>
      <c r="I932" s="0" t="n">
        <f aca="false">0.0562*POWER(L932,6)-3.9258*POWER(L932,5)+108.93*POWER(L932,4)-1584.9*POWER(L932,3)+13686*POWER(L932,2)-78602*L932+348148</f>
        <v>119061.977511543</v>
      </c>
      <c r="J932" s="0" t="n">
        <f aca="false">0.1297*POWER(L932,6)-9.5941*POWER(L932,5)+270.53*POWER(L932,4)-3901.2*POWER(L932,3)+33089*POWER(L932,2)-192758*POWER(L932,1)+956968</f>
        <v>371581.546681784</v>
      </c>
      <c r="K932" s="0" t="n">
        <f aca="false">-(1.7314*POWER(L932,6))+(46.318*POWER(L932,5))-(133.22*POWER(L932,4))-(7275.5*POWER(L932,3))+(109164*POWER(L932,2))-(869744*(L932))+5569281.9</f>
        <v>2445708.45866377</v>
      </c>
      <c r="L932" s="0" t="n">
        <v>7.71000000000001</v>
      </c>
    </row>
    <row r="933" customFormat="false" ht="13.2" hidden="false" customHeight="false" outlineLevel="0" collapsed="false">
      <c r="H933" s="0" t="n">
        <f aca="false">0.0144*POWER(L933,6)-0.8719*POWER(L933,5)+22.338*POWER(L933,4)-314.22*POWER(L933,3)+2672.5*POWER(L933,2)-14631*L933+56030</f>
        <v>16297.7199341986</v>
      </c>
      <c r="I933" s="0" t="n">
        <f aca="false">0.0562*POWER(L933,6)-3.9258*POWER(L933,5)+108.93*POWER(L933,4)-1584.9*POWER(L933,3)+13686*POWER(L933,2)-78602*L933+348148</f>
        <v>119168.869238496</v>
      </c>
      <c r="J933" s="0" t="n">
        <f aca="false">0.1297*POWER(L933,6)-9.5941*POWER(L933,5)+270.53*POWER(L933,4)-3901.2*POWER(L933,3)+33089*POWER(L933,2)-192758*POWER(L933,1)+956968</f>
        <v>371887.692463806</v>
      </c>
      <c r="K933" s="0" t="n">
        <f aca="false">-(1.7314*POWER(L933,6))+(46.318*POWER(L933,5))-(133.22*POWER(L933,4))-(7275.5*POWER(L933,3))+(109164*POWER(L933,2))-(869744*(L933))+5569281.9</f>
        <v>2447637.78325116</v>
      </c>
      <c r="L933" s="0" t="n">
        <v>7.70000000000001</v>
      </c>
    </row>
    <row r="934" customFormat="false" ht="13.2" hidden="false" customHeight="false" outlineLevel="0" collapsed="false">
      <c r="H934" s="0" t="n">
        <f aca="false">0.0144*POWER(L934,6)-0.8719*POWER(L934,5)+22.338*POWER(L934,4)-314.22*POWER(L934,3)+2672.5*POWER(L934,2)-14631*L934+56030</f>
        <v>16313.3236941128</v>
      </c>
      <c r="I934" s="0" t="n">
        <f aca="false">0.0562*POWER(L934,6)-3.9258*POWER(L934,5)+108.93*POWER(L934,4)-1584.9*POWER(L934,3)+13686*POWER(L934,2)-78602*L934+348148</f>
        <v>119275.934245012</v>
      </c>
      <c r="J934" s="0" t="n">
        <f aca="false">0.1297*POWER(L934,6)-9.5941*POWER(L934,5)+270.53*POWER(L934,4)-3901.2*POWER(L934,3)+33089*POWER(L934,2)-192758*POWER(L934,1)+956968</f>
        <v>372194.287928913</v>
      </c>
      <c r="K934" s="0" t="n">
        <f aca="false">-(1.7314*POWER(L934,6))+(46.318*POWER(L934,5))-(133.22*POWER(L934,4))-(7275.5*POWER(L934,3))+(109164*POWER(L934,2))-(869744*(L934))+5569281.9</f>
        <v>2449569.88169263</v>
      </c>
      <c r="L934" s="3" t="n">
        <v>7.69000000000001</v>
      </c>
    </row>
    <row r="935" customFormat="false" ht="13.2" hidden="false" customHeight="false" outlineLevel="0" collapsed="false">
      <c r="H935" s="0" t="n">
        <f aca="false">0.0144*POWER(L935,6)-0.8719*POWER(L935,5)+22.338*POWER(L935,4)-314.22*POWER(L935,3)+2672.5*POWER(L935,2)-14631*L935+56030</f>
        <v>16328.9553908298</v>
      </c>
      <c r="I935" s="0" t="n">
        <f aca="false">0.0562*POWER(L935,6)-3.9258*POWER(L935,5)+108.93*POWER(L935,4)-1584.9*POWER(L935,3)+13686*POWER(L935,2)-78602*L935+348148</f>
        <v>119383.172797947</v>
      </c>
      <c r="J935" s="0" t="n">
        <f aca="false">0.1297*POWER(L935,6)-9.5941*POWER(L935,5)+270.53*POWER(L935,4)-3901.2*POWER(L935,3)+33089*POWER(L935,2)-192758*POWER(L935,1)+956968</f>
        <v>372501.333516924</v>
      </c>
      <c r="K935" s="0" t="n">
        <f aca="false">-(1.7314*POWER(L935,6))+(46.318*POWER(L935,5))-(133.22*POWER(L935,4))-(7275.5*POWER(L935,3))+(109164*POWER(L935,2))-(869744*(L935))+5569281.9</f>
        <v>2451504.75235485</v>
      </c>
      <c r="L935" s="0" t="n">
        <v>7.68000000000001</v>
      </c>
    </row>
    <row r="936" customFormat="false" ht="13.2" hidden="false" customHeight="false" outlineLevel="0" collapsed="false">
      <c r="H936" s="0" t="n">
        <f aca="false">0.0144*POWER(L936,6)-0.8719*POWER(L936,5)+22.338*POWER(L936,4)-314.22*POWER(L936,3)+2672.5*POWER(L936,2)-14631*L936+56030</f>
        <v>16344.6150949857</v>
      </c>
      <c r="I936" s="0" t="n">
        <f aca="false">0.0562*POWER(L936,6)-3.9258*POWER(L936,5)+108.93*POWER(L936,4)-1584.9*POWER(L936,3)+13686*POWER(L936,2)-78602*L936+348148</f>
        <v>119490.585166036</v>
      </c>
      <c r="J936" s="0" t="n">
        <f aca="false">0.1297*POWER(L936,6)-9.5941*POWER(L936,5)+270.53*POWER(L936,4)-3901.2*POWER(L936,3)+33089*POWER(L936,2)-192758*POWER(L936,1)+956968</f>
        <v>372808.829671662</v>
      </c>
      <c r="K936" s="0" t="n">
        <f aca="false">-(1.7314*POWER(L936,6))+(46.318*POWER(L936,5))-(133.22*POWER(L936,4))-(7275.5*POWER(L936,3))+(109164*POWER(L936,2))-(869744*(L936))+5569281.9</f>
        <v>2453442.39363135</v>
      </c>
      <c r="L936" s="0" t="n">
        <v>7.67000000000001</v>
      </c>
    </row>
    <row r="937" customFormat="false" ht="13.2" hidden="false" customHeight="false" outlineLevel="0" collapsed="false">
      <c r="H937" s="0" t="n">
        <f aca="false">0.0144*POWER(L937,6)-0.8719*POWER(L937,5)+22.338*POWER(L937,4)-314.22*POWER(L937,3)+2672.5*POWER(L937,2)-14631*L937+56030</f>
        <v>16360.3028776002</v>
      </c>
      <c r="I937" s="0" t="n">
        <f aca="false">0.0562*POWER(L937,6)-3.9258*POWER(L937,5)+108.93*POWER(L937,4)-1584.9*POWER(L937,3)+13686*POWER(L937,2)-78602*L937+348148</f>
        <v>119598.171619909</v>
      </c>
      <c r="J937" s="0" t="n">
        <f aca="false">0.1297*POWER(L937,6)-9.5941*POWER(L937,5)+270.53*POWER(L937,4)-3901.2*POWER(L937,3)+33089*POWER(L937,2)-192758*POWER(L937,1)+956968</f>
        <v>373116.776841001</v>
      </c>
      <c r="K937" s="0" t="n">
        <f aca="false">-(1.7314*POWER(L937,6))+(46.318*POWER(L937,5))-(133.22*POWER(L937,4))-(7275.5*POWER(L937,3))+(109164*POWER(L937,2))-(869744*(L937))+5569281.9</f>
        <v>2455382.80394292</v>
      </c>
      <c r="L937" s="3" t="n">
        <v>7.66000000000001</v>
      </c>
    </row>
    <row r="938" customFormat="false" ht="13.2" hidden="false" customHeight="false" outlineLevel="0" collapsed="false">
      <c r="H938" s="0" t="n">
        <f aca="false">0.0144*POWER(L938,6)-0.8719*POWER(L938,5)+22.338*POWER(L938,4)-314.22*POWER(L938,3)+2672.5*POWER(L938,2)-14631*L938+56030</f>
        <v>16376.0188100788</v>
      </c>
      <c r="I938" s="0" t="n">
        <f aca="false">0.0562*POWER(L938,6)-3.9258*POWER(L938,5)+108.93*POWER(L938,4)-1584.9*POWER(L938,3)+13686*POWER(L938,2)-78602*L938+348148</f>
        <v>119705.93243211</v>
      </c>
      <c r="J938" s="0" t="n">
        <f aca="false">0.1297*POWER(L938,6)-9.5941*POWER(L938,5)+270.53*POWER(L938,4)-3901.2*POWER(L938,3)+33089*POWER(L938,2)-192758*POWER(L938,1)+956968</f>
        <v>373425.175476904</v>
      </c>
      <c r="K938" s="0" t="n">
        <f aca="false">-(1.7314*POWER(L938,6))+(46.318*POWER(L938,5))-(133.22*POWER(L938,4))-(7275.5*POWER(L938,3))+(109164*POWER(L938,2))-(869744*(L938))+5569281.9</f>
        <v>2457325.98173798</v>
      </c>
      <c r="L938" s="0" t="n">
        <v>7.65000000000001</v>
      </c>
    </row>
    <row r="939" customFormat="false" ht="13.2" hidden="false" customHeight="false" outlineLevel="0" collapsed="false">
      <c r="H939" s="0" t="n">
        <f aca="false">0.0144*POWER(L939,6)-0.8719*POWER(L939,5)+22.338*POWER(L939,4)-314.22*POWER(L939,3)+2672.5*POWER(L939,2)-14631*L939+56030</f>
        <v>16391.7629642152</v>
      </c>
      <c r="I939" s="0" t="n">
        <f aca="false">0.0562*POWER(L939,6)-3.9258*POWER(L939,5)+108.93*POWER(L939,4)-1584.9*POWER(L939,3)+13686*POWER(L939,2)-78602*L939+348148</f>
        <v>119813.867877111</v>
      </c>
      <c r="J939" s="0" t="n">
        <f aca="false">0.1297*POWER(L939,6)-9.5941*POWER(L939,5)+270.53*POWER(L939,4)-3901.2*POWER(L939,3)+33089*POWER(L939,2)-192758*POWER(L939,1)+956968</f>
        <v>373734.026035468</v>
      </c>
      <c r="K939" s="0" t="n">
        <f aca="false">-(1.7314*POWER(L939,6))+(46.318*POWER(L939,5))-(133.22*POWER(L939,4))-(7275.5*POWER(L939,3))+(109164*POWER(L939,2))-(869744*(L939))+5569281.9</f>
        <v>2459271.92549303</v>
      </c>
      <c r="L939" s="0" t="n">
        <v>7.64000000000001</v>
      </c>
    </row>
    <row r="940" customFormat="false" ht="13.2" hidden="false" customHeight="false" outlineLevel="0" collapsed="false">
      <c r="H940" s="0" t="n">
        <f aca="false">0.0144*POWER(L940,6)-0.8719*POWER(L940,5)+22.338*POWER(L940,4)-314.22*POWER(L940,3)+2672.5*POWER(L940,2)-14631*L940+56030</f>
        <v>16407.5354121942</v>
      </c>
      <c r="I940" s="0" t="n">
        <f aca="false">0.0562*POWER(L940,6)-3.9258*POWER(L940,5)+108.93*POWER(L940,4)-1584.9*POWER(L940,3)+13686*POWER(L940,2)-78602*L940+348148</f>
        <v>119921.978231329</v>
      </c>
      <c r="J940" s="0" t="n">
        <f aca="false">0.1297*POWER(L940,6)-9.5941*POWER(L940,5)+270.53*POWER(L940,4)-3901.2*POWER(L940,3)+33089*POWER(L940,2)-192758*POWER(L940,1)+956968</f>
        <v>374043.328976972</v>
      </c>
      <c r="K940" s="0" t="n">
        <f aca="false">-(1.7314*POWER(L940,6))+(46.318*POWER(L940,5))-(133.22*POWER(L940,4))-(7275.5*POWER(L940,3))+(109164*POWER(L940,2))-(869744*(L940))+5569281.9</f>
        <v>2461220.63371302</v>
      </c>
      <c r="L940" s="3" t="n">
        <v>7.63000000000001</v>
      </c>
    </row>
    <row r="941" customFormat="false" ht="13.2" hidden="false" customHeight="false" outlineLevel="0" collapsed="false">
      <c r="H941" s="0" t="n">
        <f aca="false">0.0144*POWER(L941,6)-0.8719*POWER(L941,5)+22.338*POWER(L941,4)-314.22*POWER(L941,3)+2672.5*POWER(L941,2)-14631*L941+56030</f>
        <v>16423.3362265939</v>
      </c>
      <c r="I941" s="0" t="n">
        <f aca="false">0.0562*POWER(L941,6)-3.9258*POWER(L941,5)+108.93*POWER(L941,4)-1584.9*POWER(L941,3)+13686*POWER(L941,2)-78602*L941+348148</f>
        <v>120030.263773142</v>
      </c>
      <c r="J941" s="0" t="n">
        <f aca="false">0.1297*POWER(L941,6)-9.5941*POWER(L941,5)+270.53*POWER(L941,4)-3901.2*POWER(L941,3)+33089*POWER(L941,2)-192758*POWER(L941,1)+956968</f>
        <v>374353.084765915</v>
      </c>
      <c r="K941" s="0" t="n">
        <f aca="false">-(1.7314*POWER(L941,6))+(46.318*POWER(L941,5))-(133.22*POWER(L941,4))-(7275.5*POWER(L941,3))+(109164*POWER(L941,2))-(869744*(L941))+5569281.9</f>
        <v>2463172.10493174</v>
      </c>
      <c r="L941" s="0" t="n">
        <v>7.62000000000001</v>
      </c>
    </row>
    <row r="942" customFormat="false" ht="13.2" hidden="false" customHeight="false" outlineLevel="0" collapsed="false">
      <c r="H942" s="0" t="n">
        <f aca="false">0.0144*POWER(L942,6)-0.8719*POWER(L942,5)+22.338*POWER(L942,4)-314.22*POWER(L942,3)+2672.5*POWER(L942,2)-14631*L942+56030</f>
        <v>16439.1654803884</v>
      </c>
      <c r="I942" s="0" t="n">
        <f aca="false">0.0562*POWER(L942,6)-3.9258*POWER(L942,5)+108.93*POWER(L942,4)-1584.9*POWER(L942,3)+13686*POWER(L942,2)-78602*L942+348148</f>
        <v>120138.724782904</v>
      </c>
      <c r="J942" s="0" t="n">
        <f aca="false">0.1297*POWER(L942,6)-9.5941*POWER(L942,5)+270.53*POWER(L942,4)-3901.2*POWER(L942,3)+33089*POWER(L942,2)-192758*POWER(L942,1)+956968</f>
        <v>374663.293871062</v>
      </c>
      <c r="K942" s="0" t="n">
        <f aca="false">-(1.7314*POWER(L942,6))+(46.318*POWER(L942,5))-(133.22*POWER(L942,4))-(7275.5*POWER(L942,3))+(109164*POWER(L942,2))-(869744*(L942))+5569281.9</f>
        <v>2465126.33771224</v>
      </c>
      <c r="L942" s="0" t="n">
        <v>7.61000000000001</v>
      </c>
    </row>
    <row r="943" customFormat="false" ht="13.2" hidden="false" customHeight="false" outlineLevel="0" collapsed="false">
      <c r="H943" s="0" t="n">
        <f aca="false">0.0144*POWER(L943,6)-0.8719*POWER(L943,5)+22.338*POWER(L943,4)-314.22*POWER(L943,3)+2672.5*POWER(L943,2)-14631*L943+56030</f>
        <v>16455.0232469504</v>
      </c>
      <c r="I943" s="0" t="n">
        <f aca="false">0.0562*POWER(L943,6)-3.9258*POWER(L943,5)+108.93*POWER(L943,4)-1584.9*POWER(L943,3)+13686*POWER(L943,2)-78602*L943+348148</f>
        <v>120247.361542963</v>
      </c>
      <c r="J943" s="0" t="n">
        <f aca="false">0.1297*POWER(L943,6)-9.5941*POWER(L943,5)+270.53*POWER(L943,4)-3901.2*POWER(L943,3)+33089*POWER(L943,2)-192758*POWER(L943,1)+956968</f>
        <v>374973.956765491</v>
      </c>
      <c r="K943" s="0" t="n">
        <f aca="false">-(1.7314*POWER(L943,6))+(46.318*POWER(L943,5))-(133.22*POWER(L943,4))-(7275.5*POWER(L943,3))+(109164*POWER(L943,2))-(869744*(L943))+5569281.9</f>
        <v>2467083.33064719</v>
      </c>
      <c r="L943" s="3" t="n">
        <v>7.60000000000001</v>
      </c>
    </row>
    <row r="944" customFormat="false" ht="13.2" hidden="false" customHeight="false" outlineLevel="0" collapsed="false">
      <c r="H944" s="0" t="n">
        <f aca="false">0.0144*POWER(L944,6)-0.8719*POWER(L944,5)+22.338*POWER(L944,4)-314.22*POWER(L944,3)+2672.5*POWER(L944,2)-14631*L944+56030</f>
        <v>16470.9096000535</v>
      </c>
      <c r="I944" s="0" t="n">
        <f aca="false">0.0562*POWER(L944,6)-3.9258*POWER(L944,5)+108.93*POWER(L944,4)-1584.9*POWER(L944,3)+13686*POWER(L944,2)-78602*L944+348148</f>
        <v>120356.174337677</v>
      </c>
      <c r="J944" s="0" t="n">
        <f aca="false">0.1297*POWER(L944,6)-9.5941*POWER(L944,5)+270.53*POWER(L944,4)-3901.2*POWER(L944,3)+33089*POWER(L944,2)-192758*POWER(L944,1)+956968</f>
        <v>375285.073926632</v>
      </c>
      <c r="K944" s="0" t="n">
        <f aca="false">-(1.7314*POWER(L944,6))+(46.318*POWER(L944,5))-(133.22*POWER(L944,4))-(7275.5*POWER(L944,3))+(109164*POWER(L944,2))-(869744*(L944))+5569281.9</f>
        <v>2469043.08235932</v>
      </c>
      <c r="L944" s="0" t="n">
        <v>7.59000000000001</v>
      </c>
    </row>
    <row r="945" customFormat="false" ht="13.2" hidden="false" customHeight="false" outlineLevel="0" collapsed="false">
      <c r="H945" s="0" t="n">
        <f aca="false">0.0144*POWER(L945,6)-0.8719*POWER(L945,5)+22.338*POWER(L945,4)-314.22*POWER(L945,3)+2672.5*POWER(L945,2)-14631*L945+56030</f>
        <v>16486.8246138752</v>
      </c>
      <c r="I945" s="0" t="n">
        <f aca="false">0.0562*POWER(L945,6)-3.9258*POWER(L945,5)+108.93*POWER(L945,4)-1584.9*POWER(L945,3)+13686*POWER(L945,2)-78602*L945+348148</f>
        <v>120465.163453429</v>
      </c>
      <c r="J945" s="0" t="n">
        <f aca="false">0.1297*POWER(L945,6)-9.5941*POWER(L945,5)+270.53*POWER(L945,4)-3901.2*POWER(L945,3)+33089*POWER(L945,2)-192758*POWER(L945,1)+956968</f>
        <v>375596.645836311</v>
      </c>
      <c r="K945" s="0" t="n">
        <f aca="false">-(1.7314*POWER(L945,6))+(46.318*POWER(L945,5))-(133.22*POWER(L945,4))-(7275.5*POWER(L945,3))+(109164*POWER(L945,2))-(869744*(L945))+5569281.9</f>
        <v>2471005.59150176</v>
      </c>
      <c r="L945" s="0" t="n">
        <v>7.58000000000001</v>
      </c>
    </row>
    <row r="946" customFormat="false" ht="13.2" hidden="false" customHeight="false" outlineLevel="0" collapsed="false">
      <c r="H946" s="0" t="n">
        <f aca="false">0.0144*POWER(L946,6)-0.8719*POWER(L946,5)+22.338*POWER(L946,4)-314.22*POWER(L946,3)+2672.5*POWER(L946,2)-14631*L946+56030</f>
        <v>16502.768362999</v>
      </c>
      <c r="I946" s="0" t="n">
        <f aca="false">0.0562*POWER(L946,6)-3.9258*POWER(L946,5)+108.93*POWER(L946,4)-1584.9*POWER(L946,3)+13686*POWER(L946,2)-78602*L946+348148</f>
        <v>120574.329178644</v>
      </c>
      <c r="J946" s="0" t="n">
        <f aca="false">0.1297*POWER(L946,6)-9.5941*POWER(L946,5)+270.53*POWER(L946,4)-3901.2*POWER(L946,3)+33089*POWER(L946,2)-192758*POWER(L946,1)+956968</f>
        <v>375908.672980803</v>
      </c>
      <c r="K946" s="0" t="n">
        <f aca="false">-(1.7314*POWER(L946,6))+(46.318*POWER(L946,5))-(133.22*POWER(L946,4))-(7275.5*POWER(L946,3))+(109164*POWER(L946,2))-(869744*(L946))+5569281.9</f>
        <v>2472970.85675849</v>
      </c>
      <c r="L946" s="3" t="n">
        <v>7.57000000000001</v>
      </c>
    </row>
    <row r="947" customFormat="false" ht="13.2" hidden="false" customHeight="false" outlineLevel="0" collapsed="false">
      <c r="H947" s="0" t="n">
        <f aca="false">0.0144*POWER(L947,6)-0.8719*POWER(L947,5)+22.338*POWER(L947,4)-314.22*POWER(L947,3)+2672.5*POWER(L947,2)-14631*L947+56030</f>
        <v>16518.7409224176</v>
      </c>
      <c r="I947" s="0" t="n">
        <f aca="false">0.0562*POWER(L947,6)-3.9258*POWER(L947,5)+108.93*POWER(L947,4)-1584.9*POWER(L947,3)+13686*POWER(L947,2)-78602*L947+348148</f>
        <v>120683.671803807</v>
      </c>
      <c r="J947" s="0" t="n">
        <f aca="false">0.1297*POWER(L947,6)-9.5941*POWER(L947,5)+270.53*POWER(L947,4)-3901.2*POWER(L947,3)+33089*POWER(L947,2)-192758*POWER(L947,1)+956968</f>
        <v>376221.155850864</v>
      </c>
      <c r="K947" s="0" t="n">
        <f aca="false">-(1.7314*POWER(L947,6))+(46.318*POWER(L947,5))-(133.22*POWER(L947,4))-(7275.5*POWER(L947,3))+(109164*POWER(L947,2))-(869744*(L947))+5569281.9</f>
        <v>2474938.87684466</v>
      </c>
      <c r="L947" s="0" t="n">
        <v>7.56000000000001</v>
      </c>
    </row>
    <row r="948" customFormat="false" ht="13.2" hidden="false" customHeight="false" outlineLevel="0" collapsed="false">
      <c r="H948" s="0" t="n">
        <f aca="false">0.0144*POWER(L948,6)-0.8719*POWER(L948,5)+22.338*POWER(L948,4)-314.22*POWER(L948,3)+2672.5*POWER(L948,2)-14631*L948+56030</f>
        <v>16534.7423675349</v>
      </c>
      <c r="I948" s="0" t="n">
        <f aca="false">0.0562*POWER(L948,6)-3.9258*POWER(L948,5)+108.93*POWER(L948,4)-1584.9*POWER(L948,3)+13686*POWER(L948,2)-78602*L948+348148</f>
        <v>120793.191621478</v>
      </c>
      <c r="J948" s="0" t="n">
        <f aca="false">0.1297*POWER(L948,6)-9.5941*POWER(L948,5)+270.53*POWER(L948,4)-3901.2*POWER(L948,3)+33089*POWER(L948,2)-192758*POWER(L948,1)+956968</f>
        <v>376534.094941784</v>
      </c>
      <c r="K948" s="0" t="n">
        <f aca="false">-(1.7314*POWER(L948,6))+(46.318*POWER(L948,5))-(133.22*POWER(L948,4))-(7275.5*POWER(L948,3))+(109164*POWER(L948,2))-(869744*(L948))+5569281.9</f>
        <v>2476909.65050704</v>
      </c>
      <c r="L948" s="0" t="n">
        <v>7.55000000000001</v>
      </c>
    </row>
    <row r="949" customFormat="false" ht="13.2" hidden="false" customHeight="false" outlineLevel="0" collapsed="false">
      <c r="H949" s="0" t="n">
        <f aca="false">0.0144*POWER(L949,6)-0.8719*POWER(L949,5)+22.338*POWER(L949,4)-314.22*POWER(L949,3)+2672.5*POWER(L949,2)-14631*L949+56030</f>
        <v>16550.772774169</v>
      </c>
      <c r="I949" s="0" t="n">
        <f aca="false">0.0562*POWER(L949,6)-3.9258*POWER(L949,5)+108.93*POWER(L949,4)-1584.9*POWER(L949,3)+13686*POWER(L949,2)-78602*L949+348148</f>
        <v>120902.888926308</v>
      </c>
      <c r="J949" s="0" t="n">
        <f aca="false">0.1297*POWER(L949,6)-9.5941*POWER(L949,5)+270.53*POWER(L949,4)-3901.2*POWER(L949,3)+33089*POWER(L949,2)-192758*POWER(L949,1)+956968</f>
        <v>376847.490753428</v>
      </c>
      <c r="K949" s="0" t="n">
        <f aca="false">-(1.7314*POWER(L949,6))+(46.318*POWER(L949,5))-(133.22*POWER(L949,4))-(7275.5*POWER(L949,3))+(109164*POWER(L949,2))-(869744*(L949))+5569281.9</f>
        <v>2478883.17652439</v>
      </c>
      <c r="L949" s="3" t="n">
        <v>7.54000000000001</v>
      </c>
    </row>
    <row r="950" customFormat="false" ht="13.2" hidden="false" customHeight="false" outlineLevel="0" collapsed="false">
      <c r="H950" s="0" t="n">
        <f aca="false">0.0144*POWER(L950,6)-0.8719*POWER(L950,5)+22.338*POWER(L950,4)-314.22*POWER(L950,3)+2672.5*POWER(L950,2)-14631*L950+56030</f>
        <v>16566.8322185546</v>
      </c>
      <c r="I950" s="0" t="n">
        <f aca="false">0.0562*POWER(L950,6)-3.9258*POWER(L950,5)+108.93*POWER(L950,4)-1584.9*POWER(L950,3)+13686*POWER(L950,2)-78602*L950+348148</f>
        <v>121012.764015056</v>
      </c>
      <c r="J950" s="0" t="n">
        <f aca="false">0.1297*POWER(L950,6)-9.5941*POWER(L950,5)+270.53*POWER(L950,4)-3901.2*POWER(L950,3)+33089*POWER(L950,2)-192758*POWER(L950,1)+956968</f>
        <v>377161.343790281</v>
      </c>
      <c r="K950" s="0" t="n">
        <f aca="false">-(1.7314*POWER(L950,6))+(46.318*POWER(L950,5))-(133.22*POWER(L950,4))-(7275.5*POWER(L950,3))+(109164*POWER(L950,2))-(869744*(L950))+5569281.9</f>
        <v>2480859.45370782</v>
      </c>
      <c r="L950" s="0" t="n">
        <v>7.53000000000001</v>
      </c>
    </row>
    <row r="951" customFormat="false" ht="13.2" hidden="false" customHeight="false" outlineLevel="0" collapsed="false">
      <c r="H951" s="0" t="n">
        <f aca="false">0.0144*POWER(L951,6)-0.8719*POWER(L951,5)+22.338*POWER(L951,4)-314.22*POWER(L951,3)+2672.5*POWER(L951,2)-14631*L951+56030</f>
        <v>16582.9207773459</v>
      </c>
      <c r="I951" s="0" t="n">
        <f aca="false">0.0562*POWER(L951,6)-3.9258*POWER(L951,5)+108.93*POWER(L951,4)-1584.9*POWER(L951,3)+13686*POWER(L951,2)-78602*L951+348148</f>
        <v>121122.817186606</v>
      </c>
      <c r="J951" s="0" t="n">
        <f aca="false">0.1297*POWER(L951,6)-9.5941*POWER(L951,5)+270.53*POWER(L951,4)-3901.2*POWER(L951,3)+33089*POWER(L951,2)-192758*POWER(L951,1)+956968</f>
        <v>377475.654561492</v>
      </c>
      <c r="K951" s="0" t="n">
        <f aca="false">-(1.7314*POWER(L951,6))+(46.318*POWER(L951,5))-(133.22*POWER(L951,4))-(7275.5*POWER(L951,3))+(109164*POWER(L951,2))-(869744*(L951))+5569281.9</f>
        <v>2482838.4809012</v>
      </c>
      <c r="L951" s="0" t="n">
        <v>7.52000000000001</v>
      </c>
    </row>
    <row r="952" customFormat="false" ht="13.2" hidden="false" customHeight="false" outlineLevel="0" collapsed="false">
      <c r="H952" s="0" t="n">
        <f aca="false">0.0144*POWER(L952,6)-0.8719*POWER(L952,5)+22.338*POWER(L952,4)-314.22*POWER(L952,3)+2672.5*POWER(L952,2)-14631*L952+56030</f>
        <v>16599.0385276191</v>
      </c>
      <c r="I952" s="0" t="n">
        <f aca="false">0.0562*POWER(L952,6)-3.9258*POWER(L952,5)+108.93*POWER(L952,4)-1584.9*POWER(L952,3)+13686*POWER(L952,2)-78602*L952+348148</f>
        <v>121233.048741985</v>
      </c>
      <c r="J952" s="0" t="n">
        <f aca="false">0.1297*POWER(L952,6)-9.5941*POWER(L952,5)+270.53*POWER(L952,4)-3901.2*POWER(L952,3)+33089*POWER(L952,2)-192758*POWER(L952,1)+956968</f>
        <v>377790.423580923</v>
      </c>
      <c r="K952" s="0" t="n">
        <f aca="false">-(1.7314*POWER(L952,6))+(46.318*POWER(L952,5))-(133.22*POWER(L952,4))-(7275.5*POWER(L952,3))+(109164*POWER(L952,2))-(869744*(L952))+5569281.9</f>
        <v>2484820.25698154</v>
      </c>
      <c r="L952" s="3" t="n">
        <v>7.51000000000001</v>
      </c>
    </row>
    <row r="953" customFormat="false" ht="13.2" hidden="false" customHeight="false" outlineLevel="0" collapsed="false">
      <c r="H953" s="0" t="n">
        <f aca="false">0.0144*POWER(L953,6)-0.8719*POWER(L953,5)+22.338*POWER(L953,4)-314.22*POWER(L953,3)+2672.5*POWER(L953,2)-14631*L953+56030</f>
        <v>16615.185546875</v>
      </c>
      <c r="I953" s="0" t="n">
        <f aca="false">0.0562*POWER(L953,6)-3.9258*POWER(L953,5)+108.93*POWER(L953,4)-1584.9*POWER(L953,3)+13686*POWER(L953,2)-78602*L953+348148</f>
        <v>121343.458984375</v>
      </c>
      <c r="J953" s="0" t="n">
        <f aca="false">0.1297*POWER(L953,6)-9.5941*POWER(L953,5)+270.53*POWER(L953,4)-3901.2*POWER(L953,3)+33089*POWER(L953,2)-192758*POWER(L953,1)+956968</f>
        <v>378105.651367187</v>
      </c>
      <c r="K953" s="0" t="n">
        <f aca="false">-(1.7314*POWER(L953,6))+(46.318*POWER(L953,5))-(133.22*POWER(L953,4))-(7275.5*POWER(L953,3))+(109164*POWER(L953,2))-(869744*(L953))+5569281.9</f>
        <v>2486804.78085937</v>
      </c>
      <c r="L953" s="0" t="n">
        <v>7.50000000000001</v>
      </c>
    </row>
    <row r="954" customFormat="false" ht="13.2" hidden="false" customHeight="false" outlineLevel="0" collapsed="false">
      <c r="H954" s="0" t="n">
        <f aca="false">0.0144*POWER(L954,6)-0.8719*POWER(L954,5)+22.338*POWER(L954,4)-314.22*POWER(L954,3)+2672.5*POWER(L954,2)-14631*L954+56030</f>
        <v>16631.3619130417</v>
      </c>
      <c r="I954" s="0" t="n">
        <f aca="false">0.0562*POWER(L954,6)-3.9258*POWER(L954,5)+108.93*POWER(L954,4)-1584.9*POWER(L954,3)+13686*POWER(L954,2)-78602*L954+348148</f>
        <v>121454.048219135</v>
      </c>
      <c r="J954" s="0" t="n">
        <f aca="false">0.1297*POWER(L954,6)-9.5941*POWER(L954,5)+270.53*POWER(L954,4)-3901.2*POWER(L954,3)+33089*POWER(L954,2)-192758*POWER(L954,1)+956968</f>
        <v>378421.338443699</v>
      </c>
      <c r="K954" s="0" t="n">
        <f aca="false">-(1.7314*POWER(L954,6))+(46.318*POWER(L954,5))-(133.22*POWER(L954,4))-(7275.5*POWER(L954,3))+(109164*POWER(L954,2))-(869744*(L954))+5569281.9</f>
        <v>2488792.05147912</v>
      </c>
      <c r="L954" s="0" t="n">
        <v>7.49000000000001</v>
      </c>
    </row>
    <row r="955" customFormat="false" ht="13.2" hidden="false" customHeight="false" outlineLevel="0" collapsed="false">
      <c r="H955" s="0" t="n">
        <f aca="false">0.0144*POWER(L955,6)-0.8719*POWER(L955,5)+22.338*POWER(L955,4)-314.22*POWER(L955,3)+2672.5*POWER(L955,2)-14631*L955+56030</f>
        <v>16647.5677044774</v>
      </c>
      <c r="I955" s="0" t="n">
        <f aca="false">0.0562*POWER(L955,6)-3.9258*POWER(L955,5)+108.93*POWER(L955,4)-1584.9*POWER(L955,3)+13686*POWER(L955,2)-78602*L955+348148</f>
        <v>121564.816753815</v>
      </c>
      <c r="J955" s="0" t="n">
        <f aca="false">0.1297*POWER(L955,6)-9.5941*POWER(L955,5)+270.53*POWER(L955,4)-3901.2*POWER(L955,3)+33089*POWER(L955,2)-192758*POWER(L955,1)+956968</f>
        <v>378737.485338717</v>
      </c>
      <c r="K955" s="0" t="n">
        <f aca="false">-(1.7314*POWER(L955,6))+(46.318*POWER(L955,5))-(133.22*POWER(L955,4))-(7275.5*POWER(L955,3))+(109164*POWER(L955,2))-(869744*(L955))+5569281.9</f>
        <v>2490782.0678195</v>
      </c>
      <c r="L955" s="3" t="n">
        <v>7.48000000000001</v>
      </c>
    </row>
    <row r="956" customFormat="false" ht="13.2" hidden="false" customHeight="false" outlineLevel="0" collapsed="false">
      <c r="H956" s="0" t="n">
        <f aca="false">0.0144*POWER(L956,6)-0.8719*POWER(L956,5)+22.338*POWER(L956,4)-314.22*POWER(L956,3)+2672.5*POWER(L956,2)-14631*L956+56030</f>
        <v>16663.802999973</v>
      </c>
      <c r="I956" s="0" t="n">
        <f aca="false">0.0562*POWER(L956,6)-3.9258*POWER(L956,5)+108.93*POWER(L956,4)-1584.9*POWER(L956,3)+13686*POWER(L956,2)-78602*L956+348148</f>
        <v>121675.764898174</v>
      </c>
      <c r="J956" s="0" t="n">
        <f aca="false">0.1297*POWER(L956,6)-9.5941*POWER(L956,5)+270.53*POWER(L956,4)-3901.2*POWER(L956,3)+33089*POWER(L956,2)-192758*POWER(L956,1)+956968</f>
        <v>379054.092585388</v>
      </c>
      <c r="K956" s="0" t="n">
        <f aca="false">-(1.7314*POWER(L956,6))+(46.318*POWER(L956,5))-(133.22*POWER(L956,4))-(7275.5*POWER(L956,3))+(109164*POWER(L956,2))-(869744*(L956))+5569281.9</f>
        <v>2492774.82889388</v>
      </c>
      <c r="L956" s="0" t="n">
        <v>7.47000000000001</v>
      </c>
    </row>
    <row r="957" customFormat="false" ht="13.2" hidden="false" customHeight="false" outlineLevel="0" collapsed="false">
      <c r="H957" s="0" t="n">
        <f aca="false">0.0144*POWER(L957,6)-0.8719*POWER(L957,5)+22.338*POWER(L957,4)-314.22*POWER(L957,3)+2672.5*POWER(L957,2)-14631*L957+56030</f>
        <v>16680.0678787549</v>
      </c>
      <c r="I957" s="0" t="n">
        <f aca="false">0.0562*POWER(L957,6)-3.9258*POWER(L957,5)+108.93*POWER(L957,4)-1584.9*POWER(L957,3)+13686*POWER(L957,2)-78602*L957+348148</f>
        <v>121786.892964194</v>
      </c>
      <c r="J957" s="0" t="n">
        <f aca="false">0.1297*POWER(L957,6)-9.5941*POWER(L957,5)+270.53*POWER(L957,4)-3901.2*POWER(L957,3)+33089*POWER(L957,2)-192758*POWER(L957,1)+956968</f>
        <v>379371.160721798</v>
      </c>
      <c r="K957" s="0" t="n">
        <f aca="false">-(1.7314*POWER(L957,6))+(46.318*POWER(L957,5))-(133.22*POWER(L957,4))-(7275.5*POWER(L957,3))+(109164*POWER(L957,2))-(869744*(L957))+5569281.9</f>
        <v>2494770.33375066</v>
      </c>
      <c r="L957" s="0" t="n">
        <v>7.46000000000001</v>
      </c>
    </row>
    <row r="958" customFormat="false" ht="13.2" hidden="false" customHeight="false" outlineLevel="0" collapsed="false">
      <c r="H958" s="0" t="n">
        <f aca="false">0.0144*POWER(L958,6)-0.8719*POWER(L958,5)+22.338*POWER(L958,4)-314.22*POWER(L958,3)+2672.5*POWER(L958,2)-14631*L958+56030</f>
        <v>16696.3624204874</v>
      </c>
      <c r="I958" s="0" t="n">
        <f aca="false">0.0562*POWER(L958,6)-3.9258*POWER(L958,5)+108.93*POWER(L958,4)-1584.9*POWER(L958,3)+13686*POWER(L958,2)-78602*L958+348148</f>
        <v>121898.201266101</v>
      </c>
      <c r="J958" s="0" t="n">
        <f aca="false">0.1297*POWER(L958,6)-9.5941*POWER(L958,5)+270.53*POWER(L958,4)-3901.2*POWER(L958,3)+33089*POWER(L958,2)-192758*POWER(L958,1)+956968</f>
        <v>379688.690291008</v>
      </c>
      <c r="K958" s="0" t="n">
        <f aca="false">-(1.7314*POWER(L958,6))+(46.318*POWER(L958,5))-(133.22*POWER(L958,4))-(7275.5*POWER(L958,3))+(109164*POWER(L958,2))-(869744*(L958))+5569281.9</f>
        <v>2496768.58147367</v>
      </c>
      <c r="L958" s="3" t="n">
        <v>7.45000000000001</v>
      </c>
    </row>
    <row r="959" customFormat="false" ht="13.2" hidden="false" customHeight="false" outlineLevel="0" collapsed="false">
      <c r="H959" s="0" t="n">
        <f aca="false">0.0144*POWER(L959,6)-0.8719*POWER(L959,5)+22.338*POWER(L959,4)-314.22*POWER(L959,3)+2672.5*POWER(L959,2)-14631*L959+56030</f>
        <v>16712.6867052758</v>
      </c>
      <c r="I959" s="0" t="n">
        <f aca="false">0.0562*POWER(L959,6)-3.9258*POWER(L959,5)+108.93*POWER(L959,4)-1584.9*POWER(L959,3)+13686*POWER(L959,2)-78602*L959+348148</f>
        <v>122009.69012038</v>
      </c>
      <c r="J959" s="0" t="n">
        <f aca="false">0.1297*POWER(L959,6)-9.5941*POWER(L959,5)+270.53*POWER(L959,4)-3901.2*POWER(L959,3)+33089*POWER(L959,2)-192758*POWER(L959,1)+956968</f>
        <v>380006.681841108</v>
      </c>
      <c r="K959" s="0" t="n">
        <f aca="false">-(1.7314*POWER(L959,6))+(46.318*POWER(L959,5))-(133.22*POWER(L959,4))-(7275.5*POWER(L959,3))+(109164*POWER(L959,2))-(869744*(L959))+5569281.9</f>
        <v>2498769.57118249</v>
      </c>
      <c r="L959" s="0" t="n">
        <v>7.44000000000001</v>
      </c>
    </row>
    <row r="960" customFormat="false" ht="13.2" hidden="false" customHeight="false" outlineLevel="0" collapsed="false">
      <c r="H960" s="0" t="n">
        <f aca="false">0.0144*POWER(L960,6)-0.8719*POWER(L960,5)+22.338*POWER(L960,4)-314.22*POWER(L960,3)+2672.5*POWER(L960,2)-14631*L960+56030</f>
        <v>16729.0408136691</v>
      </c>
      <c r="I960" s="0" t="n">
        <f aca="false">0.0562*POWER(L960,6)-3.9258*POWER(L960,5)+108.93*POWER(L960,4)-1584.9*POWER(L960,3)+13686*POWER(L960,2)-78602*L960+348148</f>
        <v>122121.359845789</v>
      </c>
      <c r="J960" s="0" t="n">
        <f aca="false">0.1297*POWER(L960,6)-9.5941*POWER(L960,5)+270.53*POWER(L960,4)-3901.2*POWER(L960,3)+33089*POWER(L960,2)-192758*POWER(L960,1)+956968</f>
        <v>380325.135925259</v>
      </c>
      <c r="K960" s="0" t="n">
        <f aca="false">-(1.7314*POWER(L960,6))+(46.318*POWER(L960,5))-(133.22*POWER(L960,4))-(7275.5*POWER(L960,3))+(109164*POWER(L960,2))-(869744*(L960))+5569281.9</f>
        <v>2500773.30203291</v>
      </c>
      <c r="L960" s="0" t="n">
        <v>7.43000000000001</v>
      </c>
    </row>
    <row r="961" customFormat="false" ht="13.2" hidden="false" customHeight="false" outlineLevel="0" collapsed="false">
      <c r="H961" s="0" t="n">
        <f aca="false">0.0144*POWER(L961,6)-0.8719*POWER(L961,5)+22.338*POWER(L961,4)-314.22*POWER(L961,3)+2672.5*POWER(L961,2)-14631*L961+56030</f>
        <v>16745.4248266625</v>
      </c>
      <c r="I961" s="0" t="n">
        <f aca="false">0.0562*POWER(L961,6)-3.9258*POWER(L961,5)+108.93*POWER(L961,4)-1584.9*POWER(L961,3)+13686*POWER(L961,2)-78602*L961+348148</f>
        <v>122233.210763383</v>
      </c>
      <c r="J961" s="0" t="n">
        <f aca="false">0.1297*POWER(L961,6)-9.5941*POWER(L961,5)+270.53*POWER(L961,4)-3901.2*POWER(L961,3)+33089*POWER(L961,2)-192758*POWER(L961,1)+956968</f>
        <v>380644.053101737</v>
      </c>
      <c r="K961" s="0" t="n">
        <f aca="false">-(1.7314*POWER(L961,6))+(46.318*POWER(L961,5))-(133.22*POWER(L961,4))-(7275.5*POWER(L961,3))+(109164*POWER(L961,2))-(869744*(L961))+5569281.9</f>
        <v>2502779.77321722</v>
      </c>
      <c r="L961" s="3" t="n">
        <v>7.42000000000001</v>
      </c>
    </row>
    <row r="962" customFormat="false" ht="13.2" hidden="false" customHeight="false" outlineLevel="0" collapsed="false">
      <c r="H962" s="0" t="n">
        <f aca="false">0.0144*POWER(L962,6)-0.8719*POWER(L962,5)+22.338*POWER(L962,4)-314.22*POWER(L962,3)+2672.5*POWER(L962,2)-14631*L962+56030</f>
        <v>16761.8388257002</v>
      </c>
      <c r="I962" s="0" t="n">
        <f aca="false">0.0562*POWER(L962,6)-3.9258*POWER(L962,5)+108.93*POWER(L962,4)-1584.9*POWER(L962,3)+13686*POWER(L962,2)-78602*L962+348148</f>
        <v>122345.243196523</v>
      </c>
      <c r="J962" s="0" t="n">
        <f aca="false">0.1297*POWER(L962,6)-9.5941*POWER(L962,5)+270.53*POWER(L962,4)-3901.2*POWER(L962,3)+33089*POWER(L962,2)-192758*POWER(L962,1)+956968</f>
        <v>380963.433933983</v>
      </c>
      <c r="K962" s="0" t="n">
        <f aca="false">-(1.7314*POWER(L962,6))+(46.318*POWER(L962,5))-(133.22*POWER(L962,4))-(7275.5*POWER(L962,3))+(109164*POWER(L962,2))-(869744*(L962))+5569281.9</f>
        <v>2504788.98396462</v>
      </c>
      <c r="L962" s="0" t="n">
        <v>7.41000000000001</v>
      </c>
    </row>
    <row r="963" customFormat="false" ht="13.2" hidden="false" customHeight="false" outlineLevel="0" collapsed="false">
      <c r="H963" s="0" t="n">
        <f aca="false">0.0144*POWER(L963,6)-0.8719*POWER(L963,5)+22.338*POWER(L963,4)-314.22*POWER(L963,3)+2672.5*POWER(L963,2)-14631*L963+56030</f>
        <v>16778.2828926784</v>
      </c>
      <c r="I963" s="0" t="n">
        <f aca="false">0.0562*POWER(L963,6)-3.9258*POWER(L963,5)+108.93*POWER(L963,4)-1584.9*POWER(L963,3)+13686*POWER(L963,2)-78602*L963+348148</f>
        <v>122457.457470899</v>
      </c>
      <c r="J963" s="0" t="n">
        <f aca="false">0.1297*POWER(L963,6)-9.5941*POWER(L963,5)+270.53*POWER(L963,4)-3901.2*POWER(L963,3)+33089*POWER(L963,2)-192758*POWER(L963,1)+956968</f>
        <v>381283.278990643</v>
      </c>
      <c r="K963" s="0" t="n">
        <f aca="false">-(1.7314*POWER(L963,6))+(46.318*POWER(L963,5))-(133.22*POWER(L963,4))-(7275.5*POWER(L963,3))+(109164*POWER(L963,2))-(869744*(L963))+5569281.9</f>
        <v>2506800.93354159</v>
      </c>
      <c r="L963" s="0" t="n">
        <v>7.40000000000001</v>
      </c>
    </row>
    <row r="964" customFormat="false" ht="13.2" hidden="false" customHeight="false" outlineLevel="0" collapsed="false">
      <c r="H964" s="0" t="n">
        <f aca="false">0.0144*POWER(L964,6)-0.8719*POWER(L964,5)+22.338*POWER(L964,4)-314.22*POWER(L964,3)+2672.5*POWER(L964,2)-14631*L964+56030</f>
        <v>16794.7571099478</v>
      </c>
      <c r="I964" s="0" t="n">
        <f aca="false">0.0562*POWER(L964,6)-3.9258*POWER(L964,5)+108.93*POWER(L964,4)-1584.9*POWER(L964,3)+13686*POWER(L964,2)-78602*L964+348148</f>
        <v>122569.853914545</v>
      </c>
      <c r="J964" s="0" t="n">
        <f aca="false">0.1297*POWER(L964,6)-9.5941*POWER(L964,5)+270.53*POWER(L964,4)-3901.2*POWER(L964,3)+33089*POWER(L964,2)-192758*POWER(L964,1)+956968</f>
        <v>381603.58884562</v>
      </c>
      <c r="K964" s="0" t="n">
        <f aca="false">-(1.7314*POWER(L964,6))+(46.318*POWER(L964,5))-(133.22*POWER(L964,4))-(7275.5*POWER(L964,3))+(109164*POWER(L964,2))-(869744*(L964))+5569281.9</f>
        <v>2508815.62125225</v>
      </c>
      <c r="L964" s="3" t="n">
        <v>7.39000000000001</v>
      </c>
    </row>
    <row r="965" customFormat="false" ht="13.2" hidden="false" customHeight="false" outlineLevel="0" collapsed="false">
      <c r="H965" s="0" t="n">
        <f aca="false">0.0144*POWER(L965,6)-0.8719*POWER(L965,5)+22.338*POWER(L965,4)-314.22*POWER(L965,3)+2672.5*POWER(L965,2)-14631*L965+56030</f>
        <v>16811.2615603166</v>
      </c>
      <c r="I965" s="0" t="n">
        <f aca="false">0.0562*POWER(L965,6)-3.9258*POWER(L965,5)+108.93*POWER(L965,4)-1584.9*POWER(L965,3)+13686*POWER(L965,2)-78602*L965+348148</f>
        <v>122682.432857856</v>
      </c>
      <c r="J965" s="0" t="n">
        <f aca="false">0.1297*POWER(L965,6)-9.5941*POWER(L965,5)+270.53*POWER(L965,4)-3901.2*POWER(L965,3)+33089*POWER(L965,2)-192758*POWER(L965,1)+956968</f>
        <v>381924.364078117</v>
      </c>
      <c r="K965" s="0" t="n">
        <f aca="false">-(1.7314*POWER(L965,6))+(46.318*POWER(L965,5))-(133.22*POWER(L965,4))-(7275.5*POWER(L965,3))+(109164*POWER(L965,2))-(869744*(L965))+5569281.9</f>
        <v>2510833.04643871</v>
      </c>
      <c r="L965" s="0" t="n">
        <v>7.38000000000001</v>
      </c>
    </row>
    <row r="966" customFormat="false" ht="13.2" hidden="false" customHeight="false" outlineLevel="0" collapsed="false">
      <c r="H966" s="0" t="n">
        <f aca="false">0.0144*POWER(L966,6)-0.8719*POWER(L966,5)+22.338*POWER(L966,4)-314.22*POWER(L966,3)+2672.5*POWER(L966,2)-14631*L966+56030</f>
        <v>16827.7963270532</v>
      </c>
      <c r="I966" s="0" t="n">
        <f aca="false">0.0562*POWER(L966,6)-3.9258*POWER(L966,5)+108.93*POWER(L966,4)-1584.9*POWER(L966,3)+13686*POWER(L966,2)-78602*L966+348148</f>
        <v>122795.194633603</v>
      </c>
      <c r="J966" s="0" t="n">
        <f aca="false">0.1297*POWER(L966,6)-9.5941*POWER(L966,5)+270.53*POWER(L966,4)-3901.2*POWER(L966,3)+33089*POWER(L966,2)-192758*POWER(L966,1)+956968</f>
        <v>382245.605272681</v>
      </c>
      <c r="K966" s="0" t="n">
        <f aca="false">-(1.7314*POWER(L966,6))+(46.318*POWER(L966,5))-(133.22*POWER(L966,4))-(7275.5*POWER(L966,3))+(109164*POWER(L966,2))-(869744*(L966))+5569281.9</f>
        <v>2512853.2084815</v>
      </c>
      <c r="L966" s="0" t="n">
        <v>7.37000000000001</v>
      </c>
    </row>
    <row r="967" customFormat="false" ht="13.2" hidden="false" customHeight="false" outlineLevel="0" collapsed="false">
      <c r="H967" s="0" t="n">
        <f aca="false">0.0144*POWER(L967,6)-0.8719*POWER(L967,5)+22.338*POWER(L967,4)-314.22*POWER(L967,3)+2672.5*POWER(L967,2)-14631*L967+56030</f>
        <v>16844.361493889</v>
      </c>
      <c r="I967" s="0" t="n">
        <f aca="false">0.0562*POWER(L967,6)-3.9258*POWER(L967,5)+108.93*POWER(L967,4)-1584.9*POWER(L967,3)+13686*POWER(L967,2)-78602*L967+348148</f>
        <v>122908.139576957</v>
      </c>
      <c r="J967" s="0" t="n">
        <f aca="false">0.1297*POWER(L967,6)-9.5941*POWER(L967,5)+270.53*POWER(L967,4)-3901.2*POWER(L967,3)+33089*POWER(L967,2)-192758*POWER(L967,1)+956968</f>
        <v>382567.313019254</v>
      </c>
      <c r="K967" s="0" t="n">
        <f aca="false">-(1.7314*POWER(L967,6))+(46.318*POWER(L967,5))-(133.22*POWER(L967,4))-(7275.5*POWER(L967,3))+(109164*POWER(L967,2))-(869744*(L967))+5569281.9</f>
        <v>2514876.10679984</v>
      </c>
      <c r="L967" s="3" t="n">
        <v>7.36000000000001</v>
      </c>
    </row>
    <row r="968" customFormat="false" ht="13.2" hidden="false" customHeight="false" outlineLevel="0" collapsed="false">
      <c r="H968" s="0" t="n">
        <f aca="false">0.0144*POWER(L968,6)-0.8719*POWER(L968,5)+22.338*POWER(L968,4)-314.22*POWER(L968,3)+2672.5*POWER(L968,2)-14631*L968+56030</f>
        <v>16860.9571450211</v>
      </c>
      <c r="I968" s="0" t="n">
        <f aca="false">0.0562*POWER(L968,6)-3.9258*POWER(L968,5)+108.93*POWER(L968,4)-1584.9*POWER(L968,3)+13686*POWER(L968,2)-78602*L968+348148</f>
        <v>123021.268025499</v>
      </c>
      <c r="J968" s="0" t="n">
        <f aca="false">0.1297*POWER(L968,6)-9.5941*POWER(L968,5)+270.53*POWER(L968,4)-3901.2*POWER(L968,3)+33089*POWER(L968,2)-192758*POWER(L968,1)+956968</f>
        <v>382889.487913214</v>
      </c>
      <c r="K968" s="0" t="n">
        <f aca="false">-(1.7314*POWER(L968,6))+(46.318*POWER(L968,5))-(133.22*POWER(L968,4))-(7275.5*POWER(L968,3))+(109164*POWER(L968,2))-(869744*(L968))+5569281.9</f>
        <v>2516901.74085209</v>
      </c>
      <c r="L968" s="0" t="n">
        <v>7.35000000000001</v>
      </c>
    </row>
    <row r="969" customFormat="false" ht="13.2" hidden="false" customHeight="false" outlineLevel="0" collapsed="false">
      <c r="H969" s="0" t="n">
        <f aca="false">0.0144*POWER(L969,6)-0.8719*POWER(L969,5)+22.338*POWER(L969,4)-314.22*POWER(L969,3)+2672.5*POWER(L969,2)-14631*L969+56030</f>
        <v>16877.5833651155</v>
      </c>
      <c r="I969" s="0" t="n">
        <f aca="false">0.0562*POWER(L969,6)-3.9258*POWER(L969,5)+108.93*POWER(L969,4)-1584.9*POWER(L969,3)+13686*POWER(L969,2)-78602*L969+348148</f>
        <v>123134.580319239</v>
      </c>
      <c r="J969" s="0" t="n">
        <f aca="false">0.1297*POWER(L969,6)-9.5941*POWER(L969,5)+270.53*POWER(L969,4)-3901.2*POWER(L969,3)+33089*POWER(L969,2)-192758*POWER(L969,1)+956968</f>
        <v>383212.130555427</v>
      </c>
      <c r="K969" s="0" t="n">
        <f aca="false">-(1.7314*POWER(L969,6))+(46.318*POWER(L969,5))-(133.22*POWER(L969,4))-(7275.5*POWER(L969,3))+(109164*POWER(L969,2))-(869744*(L969))+5569281.9</f>
        <v>2518930.11013607</v>
      </c>
      <c r="L969" s="0" t="n">
        <v>7.34000000000001</v>
      </c>
    </row>
    <row r="970" customFormat="false" ht="13.2" hidden="false" customHeight="false" outlineLevel="0" collapsed="false">
      <c r="H970" s="0" t="n">
        <f aca="false">0.0144*POWER(L970,6)-0.8719*POWER(L970,5)+22.338*POWER(L970,4)-314.22*POWER(L970,3)+2672.5*POWER(L970,2)-14631*L970+56030</f>
        <v>16894.2402393094</v>
      </c>
      <c r="I970" s="0" t="n">
        <f aca="false">0.0562*POWER(L970,6)-3.9258*POWER(L970,5)+108.93*POWER(L970,4)-1584.9*POWER(L970,3)+13686*POWER(L970,2)-78602*L970+348148</f>
        <v>123248.076800637</v>
      </c>
      <c r="J970" s="0" t="n">
        <f aca="false">0.1297*POWER(L970,6)-9.5941*POWER(L970,5)+270.53*POWER(L970,4)-3901.2*POWER(L970,3)+33089*POWER(L970,2)-192758*POWER(L970,1)+956968</f>
        <v>383535.241552289</v>
      </c>
      <c r="K970" s="0" t="n">
        <f aca="false">-(1.7314*POWER(L970,6))+(46.318*POWER(L970,5))-(133.22*POWER(L970,4))-(7275.5*POWER(L970,3))+(109164*POWER(L970,2))-(869744*(L970))+5569281.9</f>
        <v>2520961.2141894</v>
      </c>
      <c r="L970" s="3" t="n">
        <v>7.33000000000001</v>
      </c>
    </row>
    <row r="971" customFormat="false" ht="13.2" hidden="false" customHeight="false" outlineLevel="0" collapsed="false">
      <c r="H971" s="0" t="n">
        <f aca="false">0.0144*POWER(L971,6)-0.8719*POWER(L971,5)+22.338*POWER(L971,4)-314.22*POWER(L971,3)+2672.5*POWER(L971,2)-14631*L971+56030</f>
        <v>16910.9278532147</v>
      </c>
      <c r="I971" s="0" t="n">
        <f aca="false">0.0562*POWER(L971,6)-3.9258*POWER(L971,5)+108.93*POWER(L971,4)-1584.9*POWER(L971,3)+13686*POWER(L971,2)-78602*L971+348148</f>
        <v>123361.757814617</v>
      </c>
      <c r="J971" s="0" t="n">
        <f aca="false">0.1297*POWER(L971,6)-9.5941*POWER(L971,5)+270.53*POWER(L971,4)-3901.2*POWER(L971,3)+33089*POWER(L971,2)-192758*POWER(L971,1)+956968</f>
        <v>383858.821515772</v>
      </c>
      <c r="K971" s="0" t="n">
        <f aca="false">-(1.7314*POWER(L971,6))+(46.318*POWER(L971,5))-(133.22*POWER(L971,4))-(7275.5*POWER(L971,3))+(109164*POWER(L971,2))-(869744*(L971))+5569281.9</f>
        <v>2522995.05258993</v>
      </c>
      <c r="L971" s="0" t="n">
        <v>7.32000000000001</v>
      </c>
    </row>
    <row r="972" customFormat="false" ht="13.2" hidden="false" customHeight="false" outlineLevel="0" collapsed="false">
      <c r="H972" s="0" t="n">
        <f aca="false">0.0144*POWER(L972,6)-0.8719*POWER(L972,5)+22.338*POWER(L972,4)-314.22*POWER(L972,3)+2672.5*POWER(L972,2)-14631*L972+56030</f>
        <v>16927.6462929201</v>
      </c>
      <c r="I972" s="0" t="n">
        <f aca="false">0.0562*POWER(L972,6)-3.9258*POWER(L972,5)+108.93*POWER(L972,4)-1584.9*POWER(L972,3)+13686*POWER(L972,2)-78602*L972+348148</f>
        <v>123475.623708585</v>
      </c>
      <c r="J972" s="0" t="n">
        <f aca="false">0.1297*POWER(L972,6)-9.5941*POWER(L972,5)+270.53*POWER(L972,4)-3901.2*POWER(L972,3)+33089*POWER(L972,2)-192758*POWER(L972,1)+956968</f>
        <v>384182.871063476</v>
      </c>
      <c r="K972" s="0" t="n">
        <f aca="false">-(1.7314*POWER(L972,6))+(46.318*POWER(L972,5))-(133.22*POWER(L972,4))-(7275.5*POWER(L972,3))+(109164*POWER(L972,2))-(869744*(L972))+5569281.9</f>
        <v>2525031.62495603</v>
      </c>
      <c r="L972" s="0" t="n">
        <v>7.31000000000001</v>
      </c>
    </row>
    <row r="973" customFormat="false" ht="13.2" hidden="false" customHeight="false" outlineLevel="0" collapsed="false">
      <c r="H973" s="0" t="n">
        <f aca="false">0.0144*POWER(L973,6)-0.8719*POWER(L973,5)+22.338*POWER(L973,4)-314.22*POWER(L973,3)+2672.5*POWER(L973,2)-14631*L973+56030</f>
        <v>16944.3956449946</v>
      </c>
      <c r="I973" s="0" t="n">
        <f aca="false">0.0562*POWER(L973,6)-3.9258*POWER(L973,5)+108.93*POWER(L973,4)-1584.9*POWER(L973,3)+13686*POWER(L973,2)-78602*L973+348148</f>
        <v>123589.674832448</v>
      </c>
      <c r="J973" s="0" t="n">
        <f aca="false">0.1297*POWER(L973,6)-9.5941*POWER(L973,5)+270.53*POWER(L973,4)-3901.2*POWER(L973,3)+33089*POWER(L973,2)-192758*POWER(L973,1)+956968</f>
        <v>384507.39081867</v>
      </c>
      <c r="K973" s="0" t="n">
        <f aca="false">-(1.7314*POWER(L973,6))+(46.318*POWER(L973,5))-(133.22*POWER(L973,4))-(7275.5*POWER(L973,3))+(109164*POWER(L973,2))-(869744*(L973))+5569281.9</f>
        <v>2527070.93094696</v>
      </c>
      <c r="L973" s="3" t="n">
        <v>7.30000000000001</v>
      </c>
    </row>
    <row r="974" customFormat="false" ht="13.2" hidden="false" customHeight="false" outlineLevel="0" collapsed="false">
      <c r="H974" s="0" t="n">
        <f aca="false">0.0144*POWER(L974,6)-0.8719*POWER(L974,5)+22.338*POWER(L974,4)-314.22*POWER(L974,3)+2672.5*POWER(L974,2)-14631*L974+56030</f>
        <v>16961.1759964901</v>
      </c>
      <c r="I974" s="0" t="n">
        <f aca="false">0.0562*POWER(L974,6)-3.9258*POWER(L974,5)+108.93*POWER(L974,4)-1584.9*POWER(L974,3)+13686*POWER(L974,2)-78602*L974+348148</f>
        <v>123703.911538627</v>
      </c>
      <c r="J974" s="0" t="n">
        <f aca="false">0.1297*POWER(L974,6)-9.5941*POWER(L974,5)+270.53*POWER(L974,4)-3901.2*POWER(L974,3)+33089*POWER(L974,2)-192758*POWER(L974,1)+956968</f>
        <v>384832.381410343</v>
      </c>
      <c r="K974" s="0" t="n">
        <f aca="false">-(1.7314*POWER(L974,6))+(46.318*POWER(L974,5))-(133.22*POWER(L974,4))-(7275.5*POWER(L974,3))+(109164*POWER(L974,2))-(869744*(L974))+5569281.9</f>
        <v>2529112.97026328</v>
      </c>
      <c r="L974" s="0" t="n">
        <v>7.29000000000001</v>
      </c>
    </row>
    <row r="975" customFormat="false" ht="13.2" hidden="false" customHeight="false" outlineLevel="0" collapsed="false">
      <c r="H975" s="0" t="n">
        <f aca="false">0.0144*POWER(L975,6)-0.8719*POWER(L975,5)+22.338*POWER(L975,4)-314.22*POWER(L975,3)+2672.5*POWER(L975,2)-14631*L975+56030</f>
        <v>16977.9874349444</v>
      </c>
      <c r="I975" s="0" t="n">
        <f aca="false">0.0562*POWER(L975,6)-3.9258*POWER(L975,5)+108.93*POWER(L975,4)-1584.9*POWER(L975,3)+13686*POWER(L975,2)-78602*L975+348148</f>
        <v>123818.334182082</v>
      </c>
      <c r="J975" s="0" t="n">
        <f aca="false">0.1297*POWER(L975,6)-9.5941*POWER(L975,5)+270.53*POWER(L975,4)-3901.2*POWER(L975,3)+33089*POWER(L975,2)-192758*POWER(L975,1)+956968</f>
        <v>385157.843473247</v>
      </c>
      <c r="K975" s="0" t="n">
        <f aca="false">-(1.7314*POWER(L975,6))+(46.318*POWER(L975,5))-(133.22*POWER(L975,4))-(7275.5*POWER(L975,3))+(109164*POWER(L975,2))-(869744*(L975))+5569281.9</f>
        <v>2531157.74264713</v>
      </c>
      <c r="L975" s="0" t="n">
        <v>7.28000000000001</v>
      </c>
    </row>
    <row r="976" customFormat="false" ht="13.2" hidden="false" customHeight="false" outlineLevel="0" collapsed="false">
      <c r="H976" s="0" t="n">
        <f aca="false">0.0144*POWER(L976,6)-0.8719*POWER(L976,5)+22.338*POWER(L976,4)-314.22*POWER(L976,3)+2672.5*POWER(L976,2)-14631*L976+56030</f>
        <v>16994.8300483838</v>
      </c>
      <c r="I976" s="0" t="n">
        <f aca="false">0.0562*POWER(L976,6)-3.9258*POWER(L976,5)+108.93*POWER(L976,4)-1584.9*POWER(L976,3)+13686*POWER(L976,2)-78602*L976+348148</f>
        <v>123932.943120323</v>
      </c>
      <c r="J976" s="0" t="n">
        <f aca="false">0.1297*POWER(L976,6)-9.5941*POWER(L976,5)+270.53*POWER(L976,4)-3901.2*POWER(L976,3)+33089*POWER(L976,2)-192758*POWER(L976,1)+956968</f>
        <v>385483.777647947</v>
      </c>
      <c r="K976" s="0" t="n">
        <f aca="false">-(1.7314*POWER(L976,6))+(46.318*POWER(L976,5))-(133.22*POWER(L976,4))-(7275.5*POWER(L976,3))+(109164*POWER(L976,2))-(869744*(L976))+5569281.9</f>
        <v>2533205.24788262</v>
      </c>
      <c r="L976" s="3" t="n">
        <v>7.27000000000001</v>
      </c>
    </row>
    <row r="977" customFormat="false" ht="13.2" hidden="false" customHeight="false" outlineLevel="0" collapsed="false">
      <c r="H977" s="0" t="n">
        <f aca="false">0.0144*POWER(L977,6)-0.8719*POWER(L977,5)+22.338*POWER(L977,4)-314.22*POWER(L977,3)+2672.5*POWER(L977,2)-14631*L977+56030</f>
        <v>17011.7039253265</v>
      </c>
      <c r="I977" s="0" t="n">
        <f aca="false">0.0562*POWER(L977,6)-3.9258*POWER(L977,5)+108.93*POWER(L977,4)-1584.9*POWER(L977,3)+13686*POWER(L977,2)-78602*L977+348148</f>
        <v>124047.73871343</v>
      </c>
      <c r="J977" s="0" t="n">
        <f aca="false">0.1297*POWER(L977,6)-9.5941*POWER(L977,5)+270.53*POWER(L977,4)-3901.2*POWER(L977,3)+33089*POWER(L977,2)-192758*POWER(L977,1)+956968</f>
        <v>385810.184580868</v>
      </c>
      <c r="K977" s="0" t="n">
        <f aca="false">-(1.7314*POWER(L977,6))+(46.318*POWER(L977,5))-(133.22*POWER(L977,4))-(7275.5*POWER(L977,3))+(109164*POWER(L977,2))-(869744*(L977))+5569281.9</f>
        <v>2535255.48579621</v>
      </c>
      <c r="L977" s="0" t="n">
        <v>7.26000000000001</v>
      </c>
    </row>
    <row r="978" customFormat="false" ht="13.2" hidden="false" customHeight="false" outlineLevel="0" collapsed="false">
      <c r="H978" s="0" t="n">
        <f aca="false">0.0144*POWER(L978,6)-0.8719*POWER(L978,5)+22.338*POWER(L978,4)-314.22*POWER(L978,3)+2672.5*POWER(L978,2)-14631*L978+56030</f>
        <v>17028.6091547851</v>
      </c>
      <c r="I978" s="0" t="n">
        <f aca="false">0.0562*POWER(L978,6)-3.9258*POWER(L978,5)+108.93*POWER(L978,4)-1584.9*POWER(L978,3)+13686*POWER(L978,2)-78602*L978+348148</f>
        <v>124162.721324072</v>
      </c>
      <c r="J978" s="0" t="n">
        <f aca="false">0.1297*POWER(L978,6)-9.5941*POWER(L978,5)+270.53*POWER(L978,4)-3901.2*POWER(L978,3)+33089*POWER(L978,2)-192758*POWER(L978,1)+956968</f>
        <v>386137.06492434</v>
      </c>
      <c r="K978" s="0" t="n">
        <f aca="false">-(1.7314*POWER(L978,6))+(46.318*POWER(L978,5))-(133.22*POWER(L978,4))-(7275.5*POWER(L978,3))+(109164*POWER(L978,2))-(869744*(L978))+5569281.9</f>
        <v>2537308.45625698</v>
      </c>
      <c r="L978" s="0" t="n">
        <v>7.25000000000001</v>
      </c>
    </row>
    <row r="979" customFormat="false" ht="13.2" hidden="false" customHeight="false" outlineLevel="0" collapsed="false">
      <c r="H979" s="0" t="n">
        <f aca="false">0.0144*POWER(L979,6)-0.8719*POWER(L979,5)+22.338*POWER(L979,4)-314.22*POWER(L979,3)+2672.5*POWER(L979,2)-14631*L979+56030</f>
        <v>17045.5458262698</v>
      </c>
      <c r="I979" s="0" t="n">
        <f aca="false">0.0562*POWER(L979,6)-3.9258*POWER(L979,5)+108.93*POWER(L979,4)-1584.9*POWER(L979,3)+13686*POWER(L979,2)-78602*L979+348148</f>
        <v>124277.891317522</v>
      </c>
      <c r="J979" s="0" t="n">
        <f aca="false">0.1297*POWER(L979,6)-9.5941*POWER(L979,5)+270.53*POWER(L979,4)-3901.2*POWER(L979,3)+33089*POWER(L979,2)-192758*POWER(L979,1)+956968</f>
        <v>386464.419336648</v>
      </c>
      <c r="K979" s="0" t="n">
        <f aca="false">-(1.7314*POWER(L979,6))+(46.318*POWER(L979,5))-(133.22*POWER(L979,4))-(7275.5*POWER(L979,3))+(109164*POWER(L979,2))-(869744*(L979))+5569281.9</f>
        <v>2539364.15917708</v>
      </c>
      <c r="L979" s="3" t="n">
        <v>7.24000000000001</v>
      </c>
    </row>
    <row r="980" customFormat="false" ht="13.2" hidden="false" customHeight="false" outlineLevel="0" collapsed="false">
      <c r="H980" s="0" t="n">
        <f aca="false">0.0144*POWER(L980,6)-0.8719*POWER(L980,5)+22.338*POWER(L980,4)-314.22*POWER(L980,3)+2672.5*POWER(L980,2)-14631*L980+56030</f>
        <v>17062.5140297912</v>
      </c>
      <c r="I980" s="0" t="n">
        <f aca="false">0.0562*POWER(L980,6)-3.9258*POWER(L980,5)+108.93*POWER(L980,4)-1584.9*POWER(L980,3)+13686*POWER(L980,2)-78602*L980+348148</f>
        <v>124393.249061678</v>
      </c>
      <c r="J980" s="0" t="n">
        <f aca="false">0.1297*POWER(L980,6)-9.5941*POWER(L980,5)+270.53*POWER(L980,4)-3901.2*POWER(L980,3)+33089*POWER(L980,2)-192758*POWER(L980,1)+956968</f>
        <v>386792.248482078</v>
      </c>
      <c r="K980" s="0" t="n">
        <f aca="false">-(1.7314*POWER(L980,6))+(46.318*POWER(L980,5))-(133.22*POWER(L980,4))-(7275.5*POWER(L980,3))+(109164*POWER(L980,2))-(869744*(L980))+5569281.9</f>
        <v>2541422.59451201</v>
      </c>
      <c r="L980" s="0" t="n">
        <v>7.23000000000001</v>
      </c>
    </row>
    <row r="981" customFormat="false" ht="13.2" hidden="false" customHeight="false" outlineLevel="0" collapsed="false">
      <c r="H981" s="0" t="n">
        <f aca="false">0.0144*POWER(L981,6)-0.8719*POWER(L981,5)+22.338*POWER(L981,4)-314.22*POWER(L981,3)+2672.5*POWER(L981,2)-14631*L981+56030</f>
        <v>17079.5138558632</v>
      </c>
      <c r="I981" s="0" t="n">
        <f aca="false">0.0562*POWER(L981,6)-3.9258*POWER(L981,5)+108.93*POWER(L981,4)-1584.9*POWER(L981,3)+13686*POWER(L981,2)-78602*L981+348148</f>
        <v>124508.794927077</v>
      </c>
      <c r="J981" s="0" t="n">
        <f aca="false">0.1297*POWER(L981,6)-9.5941*POWER(L981,5)+270.53*POWER(L981,4)-3901.2*POWER(L981,3)+33089*POWER(L981,2)-192758*POWER(L981,1)+956968</f>
        <v>387120.553030961</v>
      </c>
      <c r="K981" s="0" t="n">
        <f aca="false">-(1.7314*POWER(L981,6))+(46.318*POWER(L981,5))-(133.22*POWER(L981,4))-(7275.5*POWER(L981,3))+(109164*POWER(L981,2))-(869744*(L981))+5569281.9</f>
        <v>2543483.76226097</v>
      </c>
      <c r="L981" s="0" t="n">
        <v>7.22000000000001</v>
      </c>
    </row>
    <row r="982" customFormat="false" ht="13.2" hidden="false" customHeight="false" outlineLevel="0" collapsed="false">
      <c r="H982" s="0" t="n">
        <f aca="false">0.0144*POWER(L982,6)-0.8719*POWER(L982,5)+22.338*POWER(L982,4)-314.22*POWER(L982,3)+2672.5*POWER(L982,2)-14631*L982+56030</f>
        <v>17096.5453955061</v>
      </c>
      <c r="I982" s="0" t="n">
        <f aca="false">0.0562*POWER(L982,6)-3.9258*POWER(L982,5)+108.93*POWER(L982,4)-1584.9*POWER(L982,3)+13686*POWER(L982,2)-78602*L982+348148</f>
        <v>124624.529286916</v>
      </c>
      <c r="J982" s="0" t="n">
        <f aca="false">0.1297*POWER(L982,6)-9.5941*POWER(L982,5)+270.53*POWER(L982,4)-3901.2*POWER(L982,3)+33089*POWER(L982,2)-192758*POWER(L982,1)+956968</f>
        <v>387449.33365973</v>
      </c>
      <c r="K982" s="0" t="n">
        <f aca="false">-(1.7314*POWER(L982,6))+(46.318*POWER(L982,5))-(133.22*POWER(L982,4))-(7275.5*POWER(L982,3))+(109164*POWER(L982,2))-(869744*(L982))+5569281.9</f>
        <v>2545547.66246725</v>
      </c>
      <c r="L982" s="3" t="n">
        <v>7.21000000000001</v>
      </c>
    </row>
    <row r="983" customFormat="false" ht="13.2" hidden="false" customHeight="false" outlineLevel="0" collapsed="false">
      <c r="H983" s="0" t="n">
        <f aca="false">0.0144*POWER(L983,6)-0.8719*POWER(L983,5)+22.338*POWER(L983,4)-314.22*POWER(L983,3)+2672.5*POWER(L983,2)-14631*L983+56030</f>
        <v>17113.6087402496</v>
      </c>
      <c r="I983" s="0" t="n">
        <f aca="false">0.0562*POWER(L983,6)-3.9258*POWER(L983,5)+108.93*POWER(L983,4)-1584.9*POWER(L983,3)+13686*POWER(L983,2)-78602*L983+348148</f>
        <v>124740.452517069</v>
      </c>
      <c r="J983" s="0" t="n">
        <f aca="false">0.1297*POWER(L983,6)-9.5941*POWER(L983,5)+270.53*POWER(L983,4)-3901.2*POWER(L983,3)+33089*POWER(L983,2)-192758*POWER(L983,1)+956968</f>
        <v>387778.591050957</v>
      </c>
      <c r="K983" s="0" t="n">
        <f aca="false">-(1.7314*POWER(L983,6))+(46.318*POWER(L983,5))-(133.22*POWER(L983,4))-(7275.5*POWER(L983,3))+(109164*POWER(L983,2))-(869744*(L983))+5569281.9</f>
        <v>2547614.29521853</v>
      </c>
      <c r="L983" s="0" t="n">
        <v>7.20000000000001</v>
      </c>
    </row>
    <row r="984" customFormat="false" ht="13.2" hidden="false" customHeight="false" outlineLevel="0" collapsed="false">
      <c r="H984" s="0" t="n">
        <f aca="false">0.0144*POWER(L984,6)-0.8719*POWER(L984,5)+22.338*POWER(L984,4)-314.22*POWER(L984,3)+2672.5*POWER(L984,2)-14631*L984+56030</f>
        <v>17130.7039821355</v>
      </c>
      <c r="I984" s="0" t="n">
        <f aca="false">0.0562*POWER(L984,6)-3.9258*POWER(L984,5)+108.93*POWER(L984,4)-1584.9*POWER(L984,3)+13686*POWER(L984,2)-78602*L984+348148</f>
        <v>124856.564996102</v>
      </c>
      <c r="J984" s="0" t="n">
        <f aca="false">0.1297*POWER(L984,6)-9.5941*POWER(L984,5)+270.53*POWER(L984,4)-3901.2*POWER(L984,3)+33089*POWER(L984,2)-192758*POWER(L984,1)+956968</f>
        <v>388108.325893407</v>
      </c>
      <c r="K984" s="0" t="n">
        <f aca="false">-(1.7314*POWER(L984,6))+(46.318*POWER(L984,5))-(133.22*POWER(L984,4))-(7275.5*POWER(L984,3))+(109164*POWER(L984,2))-(869744*(L984))+5569281.9</f>
        <v>2549683.66064726</v>
      </c>
      <c r="L984" s="0" t="n">
        <v>7.19000000000001</v>
      </c>
    </row>
    <row r="985" customFormat="false" ht="13.2" hidden="false" customHeight="false" outlineLevel="0" collapsed="false">
      <c r="H985" s="0" t="n">
        <f aca="false">0.0144*POWER(L985,6)-0.8719*POWER(L985,5)+22.338*POWER(L985,4)-314.22*POWER(L985,3)+2672.5*POWER(L985,2)-14631*L985+56030</f>
        <v>17147.8312137211</v>
      </c>
      <c r="I985" s="0" t="n">
        <f aca="false">0.0562*POWER(L985,6)-3.9258*POWER(L985,5)+108.93*POWER(L985,4)-1584.9*POWER(L985,3)+13686*POWER(L985,2)-78602*L985+348148</f>
        <v>124972.867105298</v>
      </c>
      <c r="J985" s="0" t="n">
        <f aca="false">0.1297*POWER(L985,6)-9.5941*POWER(L985,5)+270.53*POWER(L985,4)-3901.2*POWER(L985,3)+33089*POWER(L985,2)-192758*POWER(L985,1)+956968</f>
        <v>388438.538882084</v>
      </c>
      <c r="K985" s="0" t="n">
        <f aca="false">-(1.7314*POWER(L985,6))+(46.318*POWER(L985,5))-(133.22*POWER(L985,4))-(7275.5*POWER(L985,3))+(109164*POWER(L985,2))-(869744*(L985))+5569281.9</f>
        <v>2551755.75893096</v>
      </c>
      <c r="L985" s="3" t="n">
        <v>7.18000000000001</v>
      </c>
    </row>
    <row r="986" customFormat="false" ht="13.2" hidden="false" customHeight="false" outlineLevel="0" collapsed="false">
      <c r="H986" s="0" t="n">
        <f aca="false">0.0144*POWER(L986,6)-0.8719*POWER(L986,5)+22.338*POWER(L986,4)-314.22*POWER(L986,3)+2672.5*POWER(L986,2)-14631*L986+56030</f>
        <v>17164.9905280819</v>
      </c>
      <c r="I986" s="0" t="n">
        <f aca="false">0.0562*POWER(L986,6)-3.9258*POWER(L986,5)+108.93*POWER(L986,4)-1584.9*POWER(L986,3)+13686*POWER(L986,2)-78602*L986+348148</f>
        <v>125089.359228667</v>
      </c>
      <c r="J986" s="0" t="n">
        <f aca="false">0.1297*POWER(L986,6)-9.5941*POWER(L986,5)+270.53*POWER(L986,4)-3901.2*POWER(L986,3)+33089*POWER(L986,2)-192758*POWER(L986,1)+956968</f>
        <v>388769.230718281</v>
      </c>
      <c r="K986" s="0" t="n">
        <f aca="false">-(1.7314*POWER(L986,6))+(46.318*POWER(L986,5))-(133.22*POWER(L986,4))-(7275.5*POWER(L986,3))+(109164*POWER(L986,2))-(869744*(L986))+5569281.9</f>
        <v>2553830.5902926</v>
      </c>
      <c r="L986" s="0" t="n">
        <v>7.17000000000001</v>
      </c>
    </row>
    <row r="987" customFormat="false" ht="13.2" hidden="false" customHeight="false" outlineLevel="0" collapsed="false">
      <c r="H987" s="0" t="n">
        <f aca="false">0.0144*POWER(L987,6)-0.8719*POWER(L987,5)+22.338*POWER(L987,4)-314.22*POWER(L987,3)+2672.5*POWER(L987,2)-14631*L987+56030</f>
        <v>17182.1820188146</v>
      </c>
      <c r="I987" s="0" t="n">
        <f aca="false">0.0562*POWER(L987,6)-3.9258*POWER(L987,5)+108.93*POWER(L987,4)-1584.9*POWER(L987,3)+13686*POWER(L987,2)-78602*L987+348148</f>
        <v>125206.041752969</v>
      </c>
      <c r="J987" s="0" t="n">
        <f aca="false">0.1297*POWER(L987,6)-9.5941*POWER(L987,5)+270.53*POWER(L987,4)-3901.2*POWER(L987,3)+33089*POWER(L987,2)-192758*POWER(L987,1)+956968</f>
        <v>389100.402109625</v>
      </c>
      <c r="K987" s="0" t="n">
        <f aca="false">-(1.7314*POWER(L987,6))+(46.318*POWER(L987,5))-(133.22*POWER(L987,4))-(7275.5*POWER(L987,3))+(109164*POWER(L987,2))-(869744*(L987))+5569281.9</f>
        <v>2555908.15500093</v>
      </c>
      <c r="L987" s="0" t="n">
        <v>7.16000000000001</v>
      </c>
    </row>
    <row r="988" customFormat="false" ht="13.2" hidden="false" customHeight="false" outlineLevel="0" collapsed="false">
      <c r="H988" s="0" t="n">
        <f aca="false">0.0144*POWER(L988,6)-0.8719*POWER(L988,5)+22.338*POWER(L988,4)-314.22*POWER(L988,3)+2672.5*POWER(L988,2)-14631*L988+56030</f>
        <v>17199.4057800404</v>
      </c>
      <c r="I988" s="0" t="n">
        <f aca="false">0.0562*POWER(L988,6)-3.9258*POWER(L988,5)+108.93*POWER(L988,4)-1584.9*POWER(L988,3)+13686*POWER(L988,2)-78602*L988+348148</f>
        <v>125322.91506773</v>
      </c>
      <c r="J988" s="0" t="n">
        <f aca="false">0.1297*POWER(L988,6)-9.5941*POWER(L988,5)+270.53*POWER(L988,4)-3901.2*POWER(L988,3)+33089*POWER(L988,2)-192758*POWER(L988,1)+956968</f>
        <v>389432.053770124</v>
      </c>
      <c r="K988" s="0" t="n">
        <f aca="false">-(1.7314*POWER(L988,6))+(46.318*POWER(L988,5))-(133.22*POWER(L988,4))-(7275.5*POWER(L988,3))+(109164*POWER(L988,2))-(869744*(L988))+5569281.9</f>
        <v>2557988.45337078</v>
      </c>
      <c r="L988" s="3" t="n">
        <v>7.15000000000001</v>
      </c>
    </row>
    <row r="989" customFormat="false" ht="13.2" hidden="false" customHeight="false" outlineLevel="0" collapsed="false">
      <c r="H989" s="0" t="n">
        <f aca="false">0.0144*POWER(L989,6)-0.8719*POWER(L989,5)+22.338*POWER(L989,4)-314.22*POWER(L989,3)+2672.5*POWER(L989,2)-14631*L989+56030</f>
        <v>17216.661906408</v>
      </c>
      <c r="I989" s="0" t="n">
        <f aca="false">0.0562*POWER(L989,6)-3.9258*POWER(L989,5)+108.93*POWER(L989,4)-1584.9*POWER(L989,3)+13686*POWER(L989,2)-78602*L989+348148</f>
        <v>125439.979565262</v>
      </c>
      <c r="J989" s="0" t="n">
        <f aca="false">0.1297*POWER(L989,6)-9.5941*POWER(L989,5)+270.53*POWER(L989,4)-3901.2*POWER(L989,3)+33089*POWER(L989,2)-192758*POWER(L989,1)+956968</f>
        <v>389764.186420223</v>
      </c>
      <c r="K989" s="0" t="n">
        <f aca="false">-(1.7314*POWER(L989,6))+(46.318*POWER(L989,5))-(133.22*POWER(L989,4))-(7275.5*POWER(L989,3))+(109164*POWER(L989,2))-(869744*(L989))+5569281.9</f>
        <v>2560071.48576348</v>
      </c>
      <c r="L989" s="0" t="n">
        <v>7.14000000000001</v>
      </c>
    </row>
    <row r="990" customFormat="false" ht="13.2" hidden="false" customHeight="false" outlineLevel="0" collapsed="false">
      <c r="H990" s="0" t="n">
        <f aca="false">0.0144*POWER(L990,6)-0.8719*POWER(L990,5)+22.338*POWER(L990,4)-314.22*POWER(L990,3)+2672.5*POWER(L990,2)-14631*L990+56030</f>
        <v>17233.9504930961</v>
      </c>
      <c r="I990" s="0" t="n">
        <f aca="false">0.0562*POWER(L990,6)-3.9258*POWER(L990,5)+108.93*POWER(L990,4)-1584.9*POWER(L990,3)+13686*POWER(L990,2)-78602*L990+348148</f>
        <v>125557.235640678</v>
      </c>
      <c r="J990" s="0" t="n">
        <f aca="false">0.1297*POWER(L990,6)-9.5941*POWER(L990,5)+270.53*POWER(L990,4)-3901.2*POWER(L990,3)+33089*POWER(L990,2)-192758*POWER(L990,1)+956968</f>
        <v>390096.800786843</v>
      </c>
      <c r="K990" s="0" t="n">
        <f aca="false">-(1.7314*POWER(L990,6))+(46.318*POWER(L990,5))-(133.22*POWER(L990,4))-(7275.5*POWER(L990,3))+(109164*POWER(L990,2))-(869744*(L990))+5569281.9</f>
        <v>2562157.25258712</v>
      </c>
      <c r="L990" s="0" t="n">
        <v>7.13000000000001</v>
      </c>
    </row>
    <row r="991" customFormat="false" ht="13.2" hidden="false" customHeight="false" outlineLevel="0" collapsed="false">
      <c r="H991" s="0" t="n">
        <f aca="false">0.0144*POWER(L991,6)-0.8719*POWER(L991,5)+22.338*POWER(L991,4)-314.22*POWER(L991,3)+2672.5*POWER(L991,2)-14631*L991+56030</f>
        <v>17251.2716358172</v>
      </c>
      <c r="I991" s="0" t="n">
        <f aca="false">0.0562*POWER(L991,6)-3.9258*POWER(L991,5)+108.93*POWER(L991,4)-1584.9*POWER(L991,3)+13686*POWER(L991,2)-78602*L991+348148</f>
        <v>125674.683691914</v>
      </c>
      <c r="J991" s="0" t="n">
        <f aca="false">0.1297*POWER(L991,6)-9.5941*POWER(L991,5)+270.53*POWER(L991,4)-3901.2*POWER(L991,3)+33089*POWER(L991,2)-192758*POWER(L991,1)+956968</f>
        <v>390429.897603434</v>
      </c>
      <c r="K991" s="0" t="n">
        <f aca="false">-(1.7314*POWER(L991,6))+(46.318*POWER(L991,5))-(133.22*POWER(L991,4))-(7275.5*POWER(L991,3))+(109164*POWER(L991,2))-(869744*(L991))+5569281.9</f>
        <v>2564245.7542969</v>
      </c>
      <c r="L991" s="3" t="n">
        <v>7.12000000000001</v>
      </c>
    </row>
    <row r="992" customFormat="false" ht="13.2" hidden="false" customHeight="false" outlineLevel="0" collapsed="false">
      <c r="H992" s="0" t="n">
        <f aca="false">0.0144*POWER(L992,6)-0.8719*POWER(L992,5)+22.338*POWER(L992,4)-314.22*POWER(L992,3)+2672.5*POWER(L992,2)-14631*L992+56030</f>
        <v>17268.6254308201</v>
      </c>
      <c r="I992" s="0" t="n">
        <f aca="false">0.0562*POWER(L992,6)-3.9258*POWER(L992,5)+108.93*POWER(L992,4)-1584.9*POWER(L992,3)+13686*POWER(L992,2)-78602*L992+348148</f>
        <v>125792.324119744</v>
      </c>
      <c r="J992" s="0" t="n">
        <f aca="false">0.1297*POWER(L992,6)-9.5941*POWER(L992,5)+270.53*POWER(L992,4)-3901.2*POWER(L992,3)+33089*POWER(L992,2)-192758*POWER(L992,1)+956968</f>
        <v>390763.477610023</v>
      </c>
      <c r="K992" s="0" t="n">
        <f aca="false">-(1.7314*POWER(L992,6))+(46.318*POWER(L992,5))-(133.22*POWER(L992,4))-(7275.5*POWER(L992,3))+(109164*POWER(L992,2))-(869744*(L992))+5569281.9</f>
        <v>2566336.99139549</v>
      </c>
      <c r="L992" s="0" t="n">
        <v>7.11000000000001</v>
      </c>
    </row>
    <row r="993" customFormat="false" ht="13.2" hidden="false" customHeight="false" outlineLevel="0" collapsed="false">
      <c r="H993" s="0" t="n">
        <f aca="false">0.0144*POWER(L993,6)-0.8719*POWER(L993,5)+22.338*POWER(L993,4)-314.22*POWER(L993,3)+2672.5*POWER(L993,2)-14631*L993+56030</f>
        <v>17286.0119748934</v>
      </c>
      <c r="I993" s="0" t="n">
        <f aca="false">0.0562*POWER(L993,6)-3.9258*POWER(L993,5)+108.93*POWER(L993,4)-1584.9*POWER(L993,3)+13686*POWER(L993,2)-78602*L993+348148</f>
        <v>125910.157327802</v>
      </c>
      <c r="J993" s="0" t="n">
        <f aca="false">0.1297*POWER(L993,6)-9.5941*POWER(L993,5)+270.53*POWER(L993,4)-3901.2*POWER(L993,3)+33089*POWER(L993,2)-192758*POWER(L993,1)+956968</f>
        <v>391097.541553263</v>
      </c>
      <c r="K993" s="0" t="n">
        <f aca="false">-(1.7314*POWER(L993,6))+(46.318*POWER(L993,5))-(133.22*POWER(L993,4))-(7275.5*POWER(L993,3))+(109164*POWER(L993,2))-(869744*(L993))+5569281.9</f>
        <v>2568430.96443336</v>
      </c>
      <c r="L993" s="0" t="n">
        <v>7.1</v>
      </c>
    </row>
    <row r="994" customFormat="false" ht="13.2" hidden="false" customHeight="false" outlineLevel="0" collapsed="false">
      <c r="H994" s="0" t="n">
        <f aca="false">0.0144*POWER(L994,6)-0.8719*POWER(L994,5)+22.338*POWER(L994,4)-314.22*POWER(L994,3)+2672.5*POWER(L994,2)-14631*L994+56030</f>
        <v>17303.4313653683</v>
      </c>
      <c r="I994" s="0" t="n">
        <f aca="false">0.0562*POWER(L994,6)-3.9258*POWER(L994,5)+108.93*POWER(L994,4)-1584.9*POWER(L994,3)+13686*POWER(L994,2)-78602*L994+348148</f>
        <v>126028.183722595</v>
      </c>
      <c r="J994" s="0" t="n">
        <f aca="false">0.1297*POWER(L994,6)-9.5941*POWER(L994,5)+270.53*POWER(L994,4)-3901.2*POWER(L994,3)+33089*POWER(L994,2)-192758*POWER(L994,1)+956968</f>
        <v>391432.09018648</v>
      </c>
      <c r="K994" s="0" t="n">
        <f aca="false">-(1.7314*POWER(L994,6))+(46.318*POWER(L994,5))-(133.22*POWER(L994,4))-(7275.5*POWER(L994,3))+(109164*POWER(L994,2))-(869744*(L994))+5569281.9</f>
        <v>2570527.67400908</v>
      </c>
      <c r="L994" s="3" t="n">
        <v>7.09000000000001</v>
      </c>
    </row>
    <row r="995" customFormat="false" ht="13.2" hidden="false" customHeight="false" outlineLevel="0" collapsed="false">
      <c r="H995" s="0" t="n">
        <f aca="false">0.0144*POWER(L995,6)-0.8719*POWER(L995,5)+22.338*POWER(L995,4)-314.22*POWER(L995,3)+2672.5*POWER(L995,2)-14631*L995+56030</f>
        <v>17320.8837001218</v>
      </c>
      <c r="I995" s="0" t="n">
        <f aca="false">0.0562*POWER(L995,6)-3.9258*POWER(L995,5)+108.93*POWER(L995,4)-1584.9*POWER(L995,3)+13686*POWER(L995,2)-78602*L995+348148</f>
        <v>126146.403713526</v>
      </c>
      <c r="J995" s="0" t="n">
        <f aca="false">0.1297*POWER(L995,6)-9.5941*POWER(L995,5)+270.53*POWER(L995,4)-3901.2*POWER(L995,3)+33089*POWER(L995,2)-192758*POWER(L995,1)+956968</f>
        <v>391767.124269725</v>
      </c>
      <c r="K995" s="0" t="n">
        <f aca="false">-(1.7314*POWER(L995,6))+(46.318*POWER(L995,5))-(133.22*POWER(L995,4))-(7275.5*POWER(L995,3))+(109164*POWER(L995,2))-(869744*(L995))+5569281.9</f>
        <v>2572627.12076966</v>
      </c>
      <c r="L995" s="0" t="n">
        <v>7.08000000000001</v>
      </c>
    </row>
    <row r="996" customFormat="false" ht="13.2" hidden="false" customHeight="false" outlineLevel="0" collapsed="false">
      <c r="H996" s="0" t="n">
        <f aca="false">0.0144*POWER(L996,6)-0.8719*POWER(L996,5)+22.338*POWER(L996,4)-314.22*POWER(L996,3)+2672.5*POWER(L996,2)-14631*L996+56030</f>
        <v>17338.3690775798</v>
      </c>
      <c r="I996" s="0" t="n">
        <f aca="false">0.0562*POWER(L996,6)-3.9258*POWER(L996,5)+108.93*POWER(L996,4)-1584.9*POWER(L996,3)+13686*POWER(L996,2)-78602*L996+348148</f>
        <v>126264.81771291</v>
      </c>
      <c r="J996" s="0" t="n">
        <f aca="false">0.1297*POWER(L996,6)-9.5941*POWER(L996,5)+270.53*POWER(L996,4)-3901.2*POWER(L996,3)+33089*POWER(L996,2)-192758*POWER(L996,1)+956968</f>
        <v>392102.644569819</v>
      </c>
      <c r="K996" s="0" t="n">
        <f aca="false">-(1.7314*POWER(L996,6))+(46.318*POWER(L996,5))-(133.22*POWER(L996,4))-(7275.5*POWER(L996,3))+(109164*POWER(L996,2))-(869744*(L996))+5569281.9</f>
        <v>2574729.30541093</v>
      </c>
      <c r="L996" s="0" t="n">
        <v>7.07000000000001</v>
      </c>
    </row>
    <row r="997" customFormat="false" ht="13.2" hidden="false" customHeight="false" outlineLevel="0" collapsed="false">
      <c r="H997" s="0" t="n">
        <f aca="false">0.0144*POWER(L997,6)-0.8719*POWER(L997,5)+22.338*POWER(L997,4)-314.22*POWER(L997,3)+2672.5*POWER(L997,2)-14631*L997+56030</f>
        <v>17355.8875967202</v>
      </c>
      <c r="I997" s="0" t="n">
        <f aca="false">0.0562*POWER(L997,6)-3.9258*POWER(L997,5)+108.93*POWER(L997,4)-1584.9*POWER(L997,3)+13686*POWER(L997,2)-78602*L997+348148</f>
        <v>126383.426135994</v>
      </c>
      <c r="J997" s="0" t="n">
        <f aca="false">0.1297*POWER(L997,6)-9.5941*POWER(L997,5)+270.53*POWER(L997,4)-3901.2*POWER(L997,3)+33089*POWER(L997,2)-192758*POWER(L997,1)+956968</f>
        <v>392438.651860404</v>
      </c>
      <c r="K997" s="0" t="n">
        <f aca="false">-(1.7314*POWER(L997,6))+(46.318*POWER(L997,5))-(133.22*POWER(L997,4))-(7275.5*POWER(L997,3))+(109164*POWER(L997,2))-(869744*(L997))+5569281.9</f>
        <v>2576834.22867777</v>
      </c>
      <c r="L997" s="3" t="n">
        <v>7.06000000000001</v>
      </c>
    </row>
    <row r="998" customFormat="false" ht="13.2" hidden="false" customHeight="false" outlineLevel="0" collapsed="false">
      <c r="H998" s="0" t="n">
        <f aca="false">0.0144*POWER(L998,6)-0.8719*POWER(L998,5)+22.338*POWER(L998,4)-314.22*POWER(L998,3)+2672.5*POWER(L998,2)-14631*L998+56030</f>
        <v>17373.4393570761</v>
      </c>
      <c r="I998" s="0" t="n">
        <f aca="false">0.0562*POWER(L998,6)-3.9258*POWER(L998,5)+108.93*POWER(L998,4)-1584.9*POWER(L998,3)+13686*POWER(L998,2)-78602*L998+348148</f>
        <v>126502.229400974</v>
      </c>
      <c r="J998" s="0" t="n">
        <f aca="false">0.1297*POWER(L998,6)-9.5941*POWER(L998,5)+270.53*POWER(L998,4)-3901.2*POWER(L998,3)+33089*POWER(L998,2)-192758*POWER(L998,1)+956968</f>
        <v>392775.146921993</v>
      </c>
      <c r="K998" s="0" t="n">
        <f aca="false">-(1.7314*POWER(L998,6))+(46.318*POWER(L998,5))-(133.22*POWER(L998,4))-(7275.5*POWER(L998,3))+(109164*POWER(L998,2))-(869744*(L998))+5569281.9</f>
        <v>2578941.89136454</v>
      </c>
      <c r="L998" s="0" t="n">
        <v>7.05000000000001</v>
      </c>
    </row>
    <row r="999" customFormat="false" ht="13.2" hidden="false" customHeight="false" outlineLevel="0" collapsed="false">
      <c r="H999" s="0" t="n">
        <f aca="false">0.0144*POWER(L999,6)-0.8719*POWER(L999,5)+22.338*POWER(L999,4)-314.22*POWER(L999,3)+2672.5*POWER(L999,2)-14631*L999+56030</f>
        <v>17391.0244587388</v>
      </c>
      <c r="I999" s="0" t="n">
        <f aca="false">0.0562*POWER(L999,6)-3.9258*POWER(L999,5)+108.93*POWER(L999,4)-1584.9*POWER(L999,3)+13686*POWER(L999,2)-78602*L999+348148</f>
        <v>126621.227929015</v>
      </c>
      <c r="J999" s="0" t="n">
        <f aca="false">0.1297*POWER(L999,6)-9.5941*POWER(L999,5)+270.53*POWER(L999,4)-3901.2*POWER(L999,3)+33089*POWER(L999,2)-192758*POWER(L999,1)+956968</f>
        <v>393112.130542017</v>
      </c>
      <c r="K999" s="0" t="n">
        <f aca="false">-(1.7314*POWER(L999,6))+(46.318*POWER(L999,5))-(133.22*POWER(L999,4))-(7275.5*POWER(L999,3))+(109164*POWER(L999,2))-(869744*(L999))+5569281.9</f>
        <v>2581052.29431532</v>
      </c>
      <c r="L999" s="0" t="n">
        <v>7.04000000000001</v>
      </c>
    </row>
    <row r="1000" customFormat="false" ht="13.2" hidden="false" customHeight="false" outlineLevel="0" collapsed="false">
      <c r="H1000" s="0" t="n">
        <f aca="false">0.0144*POWER(L1000,6)-0.8719*POWER(L1000,5)+22.338*POWER(L1000,4)-314.22*POWER(L1000,3)+2672.5*POWER(L1000,2)-14631*L1000+56030</f>
        <v>17408.643002361</v>
      </c>
      <c r="I1000" s="0" t="n">
        <f aca="false">0.0562*POWER(L1000,6)-3.9258*POWER(L1000,5)+108.93*POWER(L1000,4)-1584.9*POWER(L1000,3)+13686*POWER(L1000,2)-78602*L1000+348148</f>
        <v>126740.422144267</v>
      </c>
      <c r="J1000" s="0" t="n">
        <f aca="false">0.1297*POWER(L1000,6)-9.5941*POWER(L1000,5)+270.53*POWER(L1000,4)-3901.2*POWER(L1000,3)+33089*POWER(L1000,2)-192758*POWER(L1000,1)+956968</f>
        <v>393449.603514874</v>
      </c>
      <c r="K1000" s="0" t="n">
        <f aca="false">-(1.7314*POWER(L1000,6))+(46.318*POWER(L1000,5))-(133.22*POWER(L1000,4))-(7275.5*POWER(L1000,3))+(109164*POWER(L1000,2))-(869744*(L1000))+5569281.9</f>
        <v>2583165.43842429</v>
      </c>
      <c r="L1000" s="3" t="n">
        <v>7.03000000000001</v>
      </c>
    </row>
    <row r="1001" customFormat="false" ht="13.2" hidden="false" customHeight="false" outlineLevel="0" collapsed="false">
      <c r="H1001" s="0" t="n">
        <f aca="false">0.0144*POWER(L1001,6)-0.8719*POWER(L1001,5)+22.338*POWER(L1001,4)-314.22*POWER(L1001,3)+2672.5*POWER(L1001,2)-14631*L1001+56030</f>
        <v>17426.29508916</v>
      </c>
      <c r="I1001" s="0" t="n">
        <f aca="false">0.0562*POWER(L1001,6)-3.9258*POWER(L1001,5)+108.93*POWER(L1001,4)-1584.9*POWER(L1001,3)+13686*POWER(L1001,2)-78602*L1001+348148</f>
        <v>126859.812473888</v>
      </c>
      <c r="J1001" s="0" t="n">
        <f aca="false">0.1297*POWER(L1001,6)-9.5941*POWER(L1001,5)+270.53*POWER(L1001,4)-3901.2*POWER(L1001,3)+33089*POWER(L1001,2)-192758*POWER(L1001,1)+956968</f>
        <v>393787.566641981</v>
      </c>
      <c r="K1001" s="0" t="n">
        <f aca="false">-(1.7314*POWER(L1001,6))+(46.318*POWER(L1001,5))-(133.22*POWER(L1001,4))-(7275.5*POWER(L1001,3))+(109164*POWER(L1001,2))-(869744*(L1001))+5569281.9</f>
        <v>2585281.32463602</v>
      </c>
      <c r="L1001" s="0" t="n">
        <v>7.02</v>
      </c>
    </row>
    <row r="1002" customFormat="false" ht="13.2" hidden="false" customHeight="false" outlineLevel="0" collapsed="false">
      <c r="H1002" s="0" t="n">
        <f aca="false">0.0144*POWER(L1002,6)-0.8719*POWER(L1002,5)+22.338*POWER(L1002,4)-314.22*POWER(L1002,3)+2672.5*POWER(L1002,2)-14631*L1002+56030</f>
        <v>17443.980820921</v>
      </c>
      <c r="I1002" s="0" t="n">
        <f aca="false">0.0562*POWER(L1002,6)-3.9258*POWER(L1002,5)+108.93*POWER(L1002,4)-1584.9*POWER(L1002,3)+13686*POWER(L1002,2)-78602*L1002+348148</f>
        <v>126979.399348058</v>
      </c>
      <c r="J1002" s="0" t="n">
        <f aca="false">0.1297*POWER(L1002,6)-9.5941*POWER(L1002,5)+270.53*POWER(L1002,4)-3901.2*POWER(L1002,3)+33089*POWER(L1002,2)-192758*POWER(L1002,1)+956968</f>
        <v>394126.020731823</v>
      </c>
      <c r="K1002" s="0" t="n">
        <f aca="false">-(1.7314*POWER(L1002,6))+(46.318*POWER(L1002,5))-(133.22*POWER(L1002,4))-(7275.5*POWER(L1002,3))+(109164*POWER(L1002,2))-(869744*(L1002))+5569281.9</f>
        <v>2587399.95394581</v>
      </c>
      <c r="L1002" s="0" t="n">
        <v>7.01000000000001</v>
      </c>
    </row>
    <row r="1003" customFormat="false" ht="13.2" hidden="false" customHeight="false" outlineLevel="0" collapsed="false">
      <c r="H1003" s="0" t="n">
        <f aca="false">0.0144*POWER(L1003,6)-0.8719*POWER(L1003,5)+22.338*POWER(L1003,4)-314.22*POWER(L1003,3)+2672.5*POWER(L1003,2)-14631*L1003+56030</f>
        <v>17461.7003</v>
      </c>
      <c r="I1003" s="0" t="n">
        <f aca="false">0.0562*POWER(L1003,6)-3.9258*POWER(L1003,5)+108.93*POWER(L1003,4)-1584.9*POWER(L1003,3)+13686*POWER(L1003,2)-78602*L1003+348148</f>
        <v>127099.1832</v>
      </c>
      <c r="J1003" s="0" t="n">
        <f aca="false">0.1297*POWER(L1003,6)-9.5941*POWER(L1003,5)+270.53*POWER(L1003,4)-3901.2*POWER(L1003,3)+33089*POWER(L1003,2)-192758*POWER(L1003,1)+956968</f>
        <v>394464.9666</v>
      </c>
      <c r="K1003" s="0" t="n">
        <f aca="false">-(1.7314*POWER(L1003,6))+(46.318*POWER(L1003,5))-(133.22*POWER(L1003,4))-(7275.5*POWER(L1003,3))+(109164*POWER(L1003,2))-(869744*(L1003))+5569281.9</f>
        <v>2589521.3274</v>
      </c>
      <c r="L1003" s="3" t="n">
        <v>7.00000000000001</v>
      </c>
    </row>
    <row r="1004" customFormat="false" ht="13.2" hidden="false" customHeight="false" outlineLevel="0" collapsed="false">
      <c r="H1004" s="0" t="n">
        <f aca="false">0.0144*POWER(L1004,6)-0.8719*POWER(L1004,5)+22.338*POWER(L1004,4)-314.22*POWER(L1004,3)+2672.5*POWER(L1004,2)-14631*L1004+56030</f>
        <v>17479.4536293271</v>
      </c>
      <c r="I1004" s="0" t="n">
        <f aca="false">0.0562*POWER(L1004,6)-3.9258*POWER(L1004,5)+108.93*POWER(L1004,4)-1584.9*POWER(L1004,3)+13686*POWER(L1004,2)-78602*L1004+348148</f>
        <v>127219.164465998</v>
      </c>
      <c r="J1004" s="0" t="n">
        <f aca="false">0.1297*POWER(L1004,6)-9.5941*POWER(L1004,5)+270.53*POWER(L1004,4)-3901.2*POWER(L1004,3)+33089*POWER(L1004,2)-192758*POWER(L1004,1)+956968</f>
        <v>394804.405069278</v>
      </c>
      <c r="K1004" s="0" t="n">
        <f aca="false">-(1.7314*POWER(L1004,6))+(46.318*POWER(L1004,5))-(133.22*POWER(L1004,4))-(7275.5*POWER(L1004,3))+(109164*POWER(L1004,2))-(869744*(L1004))+5569281.9</f>
        <v>2591645.4460963</v>
      </c>
      <c r="L1004" s="0" t="n">
        <v>6.99000000000001</v>
      </c>
    </row>
    <row r="1005" customFormat="false" ht="13.2" hidden="false" customHeight="false" outlineLevel="0" collapsed="false">
      <c r="H1005" s="0" t="n">
        <f aca="false">0.0144*POWER(L1005,6)-0.8719*POWER(L1005,5)+22.338*POWER(L1005,4)-314.22*POWER(L1005,3)+2672.5*POWER(L1005,2)-14631*L1005+56030</f>
        <v>17497.2409124097</v>
      </c>
      <c r="I1005" s="0" t="n">
        <f aca="false">0.0562*POWER(L1005,6)-3.9258*POWER(L1005,5)+108.93*POWER(L1005,4)-1584.9*POWER(L1005,3)+13686*POWER(L1005,2)-78602*L1005+348148</f>
        <v>127339.343585418</v>
      </c>
      <c r="J1005" s="0" t="n">
        <f aca="false">0.1297*POWER(L1005,6)-9.5941*POWER(L1005,5)+270.53*POWER(L1005,4)-3901.2*POWER(L1005,3)+33089*POWER(L1005,2)-192758*POWER(L1005,1)+956968</f>
        <v>395144.33696964</v>
      </c>
      <c r="K1005" s="0" t="n">
        <f aca="false">-(1.7314*POWER(L1005,6))+(46.318*POWER(L1005,5))-(133.22*POWER(L1005,4))-(7275.5*POWER(L1005,3))+(109164*POWER(L1005,2))-(869744*(L1005))+5569281.9</f>
        <v>2593772.31118409</v>
      </c>
      <c r="L1005" s="0" t="n">
        <v>6.98000000000001</v>
      </c>
    </row>
    <row r="1006" customFormat="false" ht="13.2" hidden="false" customHeight="false" outlineLevel="0" collapsed="false">
      <c r="H1006" s="0" t="n">
        <f aca="false">0.0144*POWER(L1006,6)-0.8719*POWER(L1006,5)+22.338*POWER(L1006,4)-314.22*POWER(L1006,3)+2672.5*POWER(L1006,2)-14631*L1006+56030</f>
        <v>17515.0622533359</v>
      </c>
      <c r="I1006" s="0" t="n">
        <f aca="false">0.0562*POWER(L1006,6)-3.9258*POWER(L1006,5)+108.93*POWER(L1006,4)-1584.9*POWER(L1006,3)+13686*POWER(L1006,2)-78602*L1006+348148</f>
        <v>127459.721000723</v>
      </c>
      <c r="J1006" s="0" t="n">
        <f aca="false">0.1297*POWER(L1006,6)-9.5941*POWER(L1006,5)+270.53*POWER(L1006,4)-3901.2*POWER(L1006,3)+33089*POWER(L1006,2)-192758*POWER(L1006,1)+956968</f>
        <v>395484.763138333</v>
      </c>
      <c r="K1006" s="0" t="n">
        <f aca="false">-(1.7314*POWER(L1006,6))+(46.318*POWER(L1006,5))-(133.22*POWER(L1006,4))-(7275.5*POWER(L1006,3))+(109164*POWER(L1006,2))-(869744*(L1006))+5569281.9</f>
        <v>2595901.92386474</v>
      </c>
      <c r="L1006" s="3" t="n">
        <v>6.97000000000001</v>
      </c>
    </row>
    <row r="1007" customFormat="false" ht="13.2" hidden="false" customHeight="false" outlineLevel="0" collapsed="false">
      <c r="H1007" s="0" t="n">
        <f aca="false">0.0144*POWER(L1007,6)-0.8719*POWER(L1007,5)+22.338*POWER(L1007,4)-314.22*POWER(L1007,3)+2672.5*POWER(L1007,2)-14631*L1007+56030</f>
        <v>17532.9177567775</v>
      </c>
      <c r="I1007" s="0" t="n">
        <f aca="false">0.0562*POWER(L1007,6)-3.9258*POWER(L1007,5)+108.93*POWER(L1007,4)-1584.9*POWER(L1007,3)+13686*POWER(L1007,2)-78602*L1007+348148</f>
        <v>127580.297157496</v>
      </c>
      <c r="J1007" s="0" t="n">
        <f aca="false">0.1297*POWER(L1007,6)-9.5941*POWER(L1007,5)+270.53*POWER(L1007,4)-3901.2*POWER(L1007,3)+33089*POWER(L1007,2)-192758*POWER(L1007,1)+956968</f>
        <v>395825.684419922</v>
      </c>
      <c r="K1007" s="0" t="n">
        <f aca="false">-(1.7314*POWER(L1007,6))+(46.318*POWER(L1007,5))-(133.22*POWER(L1007,4))-(7275.5*POWER(L1007,3))+(109164*POWER(L1007,2))-(869744*(L1007))+5569281.9</f>
        <v>2598034.28539196</v>
      </c>
      <c r="L1007" s="0" t="n">
        <v>6.96000000000001</v>
      </c>
    </row>
    <row r="1008" customFormat="false" ht="13.2" hidden="false" customHeight="false" outlineLevel="0" collapsed="false">
      <c r="H1008" s="0" t="n">
        <f aca="false">0.0144*POWER(L1008,6)-0.8719*POWER(L1008,5)+22.338*POWER(L1008,4)-314.22*POWER(L1008,3)+2672.5*POWER(L1008,2)-14631*L1008+56030</f>
        <v>17550.807527993</v>
      </c>
      <c r="I1008" s="0" t="n">
        <f aca="false">0.0562*POWER(L1008,6)-3.9258*POWER(L1008,5)+108.93*POWER(L1008,4)-1584.9*POWER(L1008,3)+13686*POWER(L1008,2)-78602*L1008+348148</f>
        <v>127701.072504452</v>
      </c>
      <c r="J1008" s="0" t="n">
        <f aca="false">0.1297*POWER(L1008,6)-9.5941*POWER(L1008,5)+270.53*POWER(L1008,4)-3901.2*POWER(L1008,3)+33089*POWER(L1008,2)-192758*POWER(L1008,1)+956968</f>
        <v>396167.101666335</v>
      </c>
      <c r="K1008" s="0" t="n">
        <f aca="false">-(1.7314*POWER(L1008,6))+(46.318*POWER(L1008,5))-(133.22*POWER(L1008,4))-(7275.5*POWER(L1008,3))+(109164*POWER(L1008,2))-(869744*(L1008))+5569281.9</f>
        <v>2600169.39707204</v>
      </c>
      <c r="L1008" s="0" t="n">
        <v>6.95000000000001</v>
      </c>
    </row>
    <row r="1009" customFormat="false" ht="13.2" hidden="false" customHeight="false" outlineLevel="0" collapsed="false">
      <c r="H1009" s="0" t="n">
        <f aca="false">0.0144*POWER(L1009,6)-0.8719*POWER(L1009,5)+22.338*POWER(L1009,4)-314.22*POWER(L1009,3)+2672.5*POWER(L1009,2)-14631*L1009+56030</f>
        <v>17568.7316728316</v>
      </c>
      <c r="I1009" s="0" t="n">
        <f aca="false">0.0562*POWER(L1009,6)-3.9258*POWER(L1009,5)+108.93*POWER(L1009,4)-1584.9*POWER(L1009,3)+13686*POWER(L1009,2)-78602*L1009+348148</f>
        <v>127822.047493469</v>
      </c>
      <c r="J1009" s="0" t="n">
        <f aca="false">0.1297*POWER(L1009,6)-9.5941*POWER(L1009,5)+270.53*POWER(L1009,4)-3901.2*POWER(L1009,3)+33089*POWER(L1009,2)-192758*POWER(L1009,1)+956968</f>
        <v>396509.015736918</v>
      </c>
      <c r="K1009" s="0" t="n">
        <f aca="false">-(1.7314*POWER(L1009,6))+(46.318*POWER(L1009,5))-(133.22*POWER(L1009,4))-(7275.5*POWER(L1009,3))+(109164*POWER(L1009,2))-(869744*(L1009))+5569281.9</f>
        <v>2602307.26026424</v>
      </c>
      <c r="L1009" s="3" t="n">
        <v>6.94</v>
      </c>
    </row>
    <row r="1010" customFormat="false" ht="13.2" hidden="false" customHeight="false" outlineLevel="0" collapsed="false">
      <c r="H1010" s="0" t="n">
        <f aca="false">0.0144*POWER(L1010,6)-0.8719*POWER(L1010,5)+22.338*POWER(L1010,4)-314.22*POWER(L1010,3)+2672.5*POWER(L1010,2)-14631*L1010+56030</f>
        <v>17586.6902977356</v>
      </c>
      <c r="I1010" s="0" t="n">
        <f aca="false">0.0562*POWER(L1010,6)-3.9258*POWER(L1010,5)+108.93*POWER(L1010,4)-1584.9*POWER(L1010,3)+13686*POWER(L1010,2)-78602*L1010+348148</f>
        <v>127943.222579592</v>
      </c>
      <c r="J1010" s="0" t="n">
        <f aca="false">0.1297*POWER(L1010,6)-9.5941*POWER(L1010,5)+270.53*POWER(L1010,4)-3901.2*POWER(L1010,3)+33089*POWER(L1010,2)-192758*POWER(L1010,1)+956968</f>
        <v>396851.42749848</v>
      </c>
      <c r="K1010" s="0" t="n">
        <f aca="false">-(1.7314*POWER(L1010,6))+(46.318*POWER(L1010,5))-(133.22*POWER(L1010,4))-(7275.5*POWER(L1010,3))+(109164*POWER(L1010,2))-(869744*(L1010))+5569281.9</f>
        <v>2604447.87638106</v>
      </c>
      <c r="L1010" s="0" t="n">
        <v>6.93000000000001</v>
      </c>
    </row>
    <row r="1011" customFormat="false" ht="13.2" hidden="false" customHeight="false" outlineLevel="0" collapsed="false">
      <c r="H1011" s="0" t="n">
        <f aca="false">0.0144*POWER(L1011,6)-0.8719*POWER(L1011,5)+22.338*POWER(L1011,4)-314.22*POWER(L1011,3)+2672.5*POWER(L1011,2)-14631*L1011+56030</f>
        <v>17604.6835097443</v>
      </c>
      <c r="I1011" s="0" t="n">
        <f aca="false">0.0562*POWER(L1011,6)-3.9258*POWER(L1011,5)+108.93*POWER(L1011,4)-1584.9*POWER(L1011,3)+13686*POWER(L1011,2)-78602*L1011+348148</f>
        <v>128064.598221065</v>
      </c>
      <c r="J1011" s="0" t="n">
        <f aca="false">0.1297*POWER(L1011,6)-9.5941*POWER(L1011,5)+270.53*POWER(L1011,4)-3901.2*POWER(L1011,3)+33089*POWER(L1011,2)-192758*POWER(L1011,1)+956968</f>
        <v>397194.337825349</v>
      </c>
      <c r="K1011" s="0" t="n">
        <f aca="false">-(1.7314*POWER(L1011,6))+(46.318*POWER(L1011,5))-(133.22*POWER(L1011,4))-(7275.5*POWER(L1011,3))+(109164*POWER(L1011,2))-(869744*(L1011))+5569281.9</f>
        <v>2606591.24688854</v>
      </c>
      <c r="L1011" s="0" t="n">
        <v>6.92000000000001</v>
      </c>
    </row>
    <row r="1012" customFormat="false" ht="13.2" hidden="false" customHeight="false" outlineLevel="0" collapsed="false">
      <c r="H1012" s="0" t="n">
        <f aca="false">0.0144*POWER(L1012,6)-0.8719*POWER(L1012,5)+22.338*POWER(L1012,4)-314.22*POWER(L1012,3)+2672.5*POWER(L1012,2)-14631*L1012+56030</f>
        <v>17622.7114164967</v>
      </c>
      <c r="I1012" s="0" t="n">
        <f aca="false">0.0562*POWER(L1012,6)-3.9258*POWER(L1012,5)+108.93*POWER(L1012,4)-1584.9*POWER(L1012,3)+13686*POWER(L1012,2)-78602*L1012+348148</f>
        <v>128186.174879342</v>
      </c>
      <c r="J1012" s="0" t="n">
        <f aca="false">0.1297*POWER(L1012,6)-9.5941*POWER(L1012,5)+270.53*POWER(L1012,4)-3901.2*POWER(L1012,3)+33089*POWER(L1012,2)-192758*POWER(L1012,1)+956968</f>
        <v>397537.747599418</v>
      </c>
      <c r="K1012" s="0" t="n">
        <f aca="false">-(1.7314*POWER(L1012,6))+(46.318*POWER(L1012,5))-(133.22*POWER(L1012,4))-(7275.5*POWER(L1012,3))+(109164*POWER(L1012,2))-(869744*(L1012))+5569281.9</f>
        <v>2608737.37330662</v>
      </c>
      <c r="L1012" s="3" t="n">
        <v>6.91000000000001</v>
      </c>
    </row>
    <row r="1013" customFormat="false" ht="13.2" hidden="false" customHeight="false" outlineLevel="0" collapsed="false">
      <c r="H1013" s="0" t="n">
        <f aca="false">0.0144*POWER(L1013,6)-0.8719*POWER(L1013,5)+22.338*POWER(L1013,4)-314.22*POWER(L1013,3)+2672.5*POWER(L1013,2)-14631*L1013+56030</f>
        <v>17640.7741262354</v>
      </c>
      <c r="I1013" s="0" t="n">
        <f aca="false">0.0562*POWER(L1013,6)-3.9258*POWER(L1013,5)+108.93*POWER(L1013,4)-1584.9*POWER(L1013,3)+13686*POWER(L1013,2)-78602*L1013+348148</f>
        <v>128307.95301911</v>
      </c>
      <c r="J1013" s="0" t="n">
        <f aca="false">0.1297*POWER(L1013,6)-9.5941*POWER(L1013,5)+270.53*POWER(L1013,4)-3901.2*POWER(L1013,3)+33089*POWER(L1013,2)-192758*POWER(L1013,1)+956968</f>
        <v>397881.657710196</v>
      </c>
      <c r="K1013" s="0" t="n">
        <f aca="false">-(1.7314*POWER(L1013,6))+(46.318*POWER(L1013,5))-(133.22*POWER(L1013,4))-(7275.5*POWER(L1013,3))+(109164*POWER(L1013,2))-(869744*(L1013))+5569281.9</f>
        <v>2610886.25720938</v>
      </c>
      <c r="L1013" s="0" t="n">
        <v>6.90000000000001</v>
      </c>
    </row>
    <row r="1014" customFormat="false" ht="13.2" hidden="false" customHeight="false" outlineLevel="0" collapsed="false">
      <c r="H1014" s="0" t="n">
        <f aca="false">0.0144*POWER(L1014,6)-0.8719*POWER(L1014,5)+22.338*POWER(L1014,4)-314.22*POWER(L1014,3)+2672.5*POWER(L1014,2)-14631*L1014+56030</f>
        <v>17658.8717478094</v>
      </c>
      <c r="I1014" s="0" t="n">
        <f aca="false">0.0562*POWER(L1014,6)-3.9258*POWER(L1014,5)+108.93*POWER(L1014,4)-1584.9*POWER(L1014,3)+13686*POWER(L1014,2)-78602*L1014+348148</f>
        <v>128429.933108306</v>
      </c>
      <c r="J1014" s="0" t="n">
        <f aca="false">0.1297*POWER(L1014,6)-9.5941*POWER(L1014,5)+270.53*POWER(L1014,4)-3901.2*POWER(L1014,3)+33089*POWER(L1014,2)-192758*POWER(L1014,1)+956968</f>
        <v>398226.069054863</v>
      </c>
      <c r="K1014" s="0" t="n">
        <f aca="false">-(1.7314*POWER(L1014,6))+(46.318*POWER(L1014,5))-(133.22*POWER(L1014,4))-(7275.5*POWER(L1014,3))+(109164*POWER(L1014,2))-(869744*(L1014))+5569281.9</f>
        <v>2613037.90022539</v>
      </c>
      <c r="L1014" s="0" t="n">
        <v>6.89000000000001</v>
      </c>
    </row>
    <row r="1015" customFormat="false" ht="13.2" hidden="false" customHeight="false" outlineLevel="0" collapsed="false">
      <c r="H1015" s="0" t="n">
        <f aca="false">0.0144*POWER(L1015,6)-0.8719*POWER(L1015,5)+22.338*POWER(L1015,4)-314.22*POWER(L1015,3)+2672.5*POWER(L1015,2)-14631*L1015+56030</f>
        <v>17677.0043906777</v>
      </c>
      <c r="I1015" s="0" t="n">
        <f aca="false">0.0562*POWER(L1015,6)-3.9258*POWER(L1015,5)+108.93*POWER(L1015,4)-1584.9*POWER(L1015,3)+13686*POWER(L1015,2)-78602*L1015+348148</f>
        <v>128552.115618138</v>
      </c>
      <c r="J1015" s="0" t="n">
        <f aca="false">0.1297*POWER(L1015,6)-9.5941*POWER(L1015,5)+270.53*POWER(L1015,4)-3901.2*POWER(L1015,3)+33089*POWER(L1015,2)-192758*POWER(L1015,1)+956968</f>
        <v>398570.982538312</v>
      </c>
      <c r="K1015" s="0" t="n">
        <f aca="false">-(1.7314*POWER(L1015,6))+(46.318*POWER(L1015,5))-(133.22*POWER(L1015,4))-(7275.5*POWER(L1015,3))+(109164*POWER(L1015,2))-(869744*(L1015))+5569281.9</f>
        <v>2615192.30403803</v>
      </c>
      <c r="L1015" s="3" t="n">
        <v>6.88000000000001</v>
      </c>
    </row>
    <row r="1016" customFormat="false" ht="13.2" hidden="false" customHeight="false" outlineLevel="0" collapsed="false">
      <c r="H1016" s="0" t="n">
        <f aca="false">0.0144*POWER(L1016,6)-0.8719*POWER(L1016,5)+22.338*POWER(L1016,4)-314.22*POWER(L1016,3)+2672.5*POWER(L1016,2)-14631*L1016+56030</f>
        <v>17695.1721649126</v>
      </c>
      <c r="I1016" s="0" t="n">
        <f aca="false">0.0562*POWER(L1016,6)-3.9258*POWER(L1016,5)+108.93*POWER(L1016,4)-1584.9*POWER(L1016,3)+13686*POWER(L1016,2)-78602*L1016+348148</f>
        <v>128674.501023102</v>
      </c>
      <c r="J1016" s="0" t="n">
        <f aca="false">0.1297*POWER(L1016,6)-9.5941*POWER(L1016,5)+270.53*POWER(L1016,4)-3901.2*POWER(L1016,3)+33089*POWER(L1016,2)-192758*POWER(L1016,1)+956968</f>
        <v>398916.399073209</v>
      </c>
      <c r="K1016" s="0" t="n">
        <f aca="false">-(1.7314*POWER(L1016,6))+(46.318*POWER(L1016,5))-(133.22*POWER(L1016,4))-(7275.5*POWER(L1016,3))+(109164*POWER(L1016,2))-(869744*(L1016))+5569281.9</f>
        <v>2617349.47038574</v>
      </c>
      <c r="L1016" s="0" t="n">
        <v>6.87000000000001</v>
      </c>
    </row>
    <row r="1017" customFormat="false" ht="13.2" hidden="false" customHeight="false" outlineLevel="0" collapsed="false">
      <c r="H1017" s="0" t="n">
        <f aca="false">0.0144*POWER(L1017,6)-0.8719*POWER(L1017,5)+22.338*POWER(L1017,4)-314.22*POWER(L1017,3)+2672.5*POWER(L1017,2)-14631*L1017+56030</f>
        <v>17713.3751812026</v>
      </c>
      <c r="I1017" s="0" t="n">
        <f aca="false">0.0562*POWER(L1017,6)-3.9258*POWER(L1017,5)+108.93*POWER(L1017,4)-1584.9*POWER(L1017,3)+13686*POWER(L1017,2)-78602*L1017+348148</f>
        <v>128797.089801004</v>
      </c>
      <c r="J1017" s="0" t="n">
        <f aca="false">0.1297*POWER(L1017,6)-9.5941*POWER(L1017,5)+270.53*POWER(L1017,4)-3901.2*POWER(L1017,3)+33089*POWER(L1017,2)-192758*POWER(L1017,1)+956968</f>
        <v>399262.319580038</v>
      </c>
      <c r="K1017" s="0" t="n">
        <f aca="false">-(1.7314*POWER(L1017,6))+(46.318*POWER(L1017,5))-(133.22*POWER(L1017,4))-(7275.5*POWER(L1017,3))+(109164*POWER(L1017,2))-(869744*(L1017))+5569281.9</f>
        <v>2619509.40106236</v>
      </c>
      <c r="L1017" s="0" t="n">
        <v>6.86</v>
      </c>
    </row>
    <row r="1018" customFormat="false" ht="13.2" hidden="false" customHeight="false" outlineLevel="0" collapsed="false">
      <c r="H1018" s="0" t="n">
        <f aca="false">0.0144*POWER(L1018,6)-0.8719*POWER(L1018,5)+22.338*POWER(L1018,4)-314.22*POWER(L1018,3)+2672.5*POWER(L1018,2)-14631*L1018+56030</f>
        <v>17731.6135508563</v>
      </c>
      <c r="I1018" s="0" t="n">
        <f aca="false">0.0562*POWER(L1018,6)-3.9258*POWER(L1018,5)+108.93*POWER(L1018,4)-1584.9*POWER(L1018,3)+13686*POWER(L1018,2)-78602*L1018+348148</f>
        <v>128919.882432975</v>
      </c>
      <c r="J1018" s="0" t="n">
        <f aca="false">0.1297*POWER(L1018,6)-9.5941*POWER(L1018,5)+270.53*POWER(L1018,4)-3901.2*POWER(L1018,3)+33089*POWER(L1018,2)-192758*POWER(L1018,1)+956968</f>
        <v>399608.744987155</v>
      </c>
      <c r="K1018" s="0" t="n">
        <f aca="false">-(1.7314*POWER(L1018,6))+(46.318*POWER(L1018,5))-(133.22*POWER(L1018,4))-(7275.5*POWER(L1018,3))+(109164*POWER(L1018,2))-(869744*(L1018))+5569281.9</f>
        <v>2621672.09791741</v>
      </c>
      <c r="L1018" s="3" t="n">
        <v>6.85</v>
      </c>
    </row>
    <row r="1019" customFormat="false" ht="13.2" hidden="false" customHeight="false" outlineLevel="0" collapsed="false">
      <c r="H1019" s="0" t="n">
        <f aca="false">0.0144*POWER(L1019,6)-0.8719*POWER(L1019,5)+22.338*POWER(L1019,4)-314.22*POWER(L1019,3)+2672.5*POWER(L1019,2)-14631*L1019+56030</f>
        <v>17749.8873858055</v>
      </c>
      <c r="I1019" s="0" t="n">
        <f aca="false">0.0562*POWER(L1019,6)-3.9258*POWER(L1019,5)+108.93*POWER(L1019,4)-1584.9*POWER(L1019,3)+13686*POWER(L1019,2)-78602*L1019+348148</f>
        <v>129042.879403497</v>
      </c>
      <c r="J1019" s="0" t="n">
        <f aca="false">0.1297*POWER(L1019,6)-9.5941*POWER(L1019,5)+270.53*POWER(L1019,4)-3901.2*POWER(L1019,3)+33089*POWER(L1019,2)-192758*POWER(L1019,1)+956968</f>
        <v>399955.676230834</v>
      </c>
      <c r="K1019" s="0" t="n">
        <f aca="false">-(1.7314*POWER(L1019,6))+(46.318*POWER(L1019,5))-(133.22*POWER(L1019,4))-(7275.5*POWER(L1019,3))+(109164*POWER(L1019,2))-(869744*(L1019))+5569281.9</f>
        <v>2623837.56285642</v>
      </c>
      <c r="L1019" s="0" t="n">
        <v>6.84000000000001</v>
      </c>
    </row>
    <row r="1020" customFormat="false" ht="13.2" hidden="false" customHeight="false" outlineLevel="0" collapsed="false">
      <c r="H1020" s="0" t="n">
        <f aca="false">0.0144*POWER(L1020,6)-0.8719*POWER(L1020,5)+22.338*POWER(L1020,4)-314.22*POWER(L1020,3)+2672.5*POWER(L1020,2)-14631*L1020+56030</f>
        <v>17768.1967986086</v>
      </c>
      <c r="I1020" s="0" t="n">
        <f aca="false">0.0562*POWER(L1020,6)-3.9258*POWER(L1020,5)+108.93*POWER(L1020,4)-1584.9*POWER(L1020,3)+13686*POWER(L1020,2)-78602*L1020+348148</f>
        <v>129166.081200416</v>
      </c>
      <c r="J1020" s="0" t="n">
        <f aca="false">0.1297*POWER(L1020,6)-9.5941*POWER(L1020,5)+270.53*POWER(L1020,4)-3901.2*POWER(L1020,3)+33089*POWER(L1020,2)-192758*POWER(L1020,1)+956968</f>
        <v>400303.114255327</v>
      </c>
      <c r="K1020" s="0" t="n">
        <f aca="false">-(1.7314*POWER(L1020,6))+(46.318*POWER(L1020,5))-(133.22*POWER(L1020,4))-(7275.5*POWER(L1020,3))+(109164*POWER(L1020,2))-(869744*(L1020))+5569281.9</f>
        <v>2626005.79784122</v>
      </c>
      <c r="L1020" s="0" t="n">
        <v>6.83000000000001</v>
      </c>
    </row>
    <row r="1021" customFormat="false" ht="13.2" hidden="false" customHeight="false" outlineLevel="0" collapsed="false">
      <c r="H1021" s="0" t="n">
        <f aca="false">0.0144*POWER(L1021,6)-0.8719*POWER(L1021,5)+22.338*POWER(L1021,4)-314.22*POWER(L1021,3)+2672.5*POWER(L1021,2)-14631*L1021+56030</f>
        <v>17786.5419024538</v>
      </c>
      <c r="I1021" s="0" t="n">
        <f aca="false">0.0562*POWER(L1021,6)-3.9258*POWER(L1021,5)+108.93*POWER(L1021,4)-1584.9*POWER(L1021,3)+13686*POWER(L1021,2)-78602*L1021+348148</f>
        <v>129289.488314964</v>
      </c>
      <c r="J1021" s="0" t="n">
        <f aca="false">0.1297*POWER(L1021,6)-9.5941*POWER(L1021,5)+270.53*POWER(L1021,4)-3901.2*POWER(L1021,3)+33089*POWER(L1021,2)-192758*POWER(L1021,1)+956968</f>
        <v>400651.060012906</v>
      </c>
      <c r="K1021" s="0" t="n">
        <f aca="false">-(1.7314*POWER(L1021,6))+(46.318*POWER(L1021,5))-(133.22*POWER(L1021,4))-(7275.5*POWER(L1021,3))+(109164*POWER(L1021,2))-(869744*(L1021))+5569281.9</f>
        <v>2628176.8048902</v>
      </c>
      <c r="L1021" s="3" t="n">
        <v>6.82000000000001</v>
      </c>
    </row>
    <row r="1022" customFormat="false" ht="13.2" hidden="false" customHeight="false" outlineLevel="0" collapsed="false">
      <c r="H1022" s="0" t="n">
        <f aca="false">0.0144*POWER(L1022,6)-0.8719*POWER(L1022,5)+22.338*POWER(L1022,4)-314.22*POWER(L1022,3)+2672.5*POWER(L1022,2)-14631*L1022+56030</f>
        <v>17804.9228111627</v>
      </c>
      <c r="I1022" s="0" t="n">
        <f aca="false">0.0562*POWER(L1022,6)-3.9258*POWER(L1022,5)+108.93*POWER(L1022,4)-1584.9*POWER(L1022,3)+13686*POWER(L1022,2)-78602*L1022+348148</f>
        <v>129413.10124178</v>
      </c>
      <c r="J1022" s="0" t="n">
        <f aca="false">0.1297*POWER(L1022,6)-9.5941*POWER(L1022,5)+270.53*POWER(L1022,4)-3901.2*POWER(L1022,3)+33089*POWER(L1022,2)-192758*POWER(L1022,1)+956968</f>
        <v>400999.514463921</v>
      </c>
      <c r="K1022" s="0" t="n">
        <f aca="false">-(1.7314*POWER(L1022,6))+(46.318*POWER(L1022,5))-(133.22*POWER(L1022,4))-(7275.5*POWER(L1022,3))+(109164*POWER(L1022,2))-(869744*(L1022))+5569281.9</f>
        <v>2630350.58607865</v>
      </c>
      <c r="L1022" s="0" t="n">
        <v>6.81</v>
      </c>
    </row>
    <row r="1023" customFormat="false" ht="13.2" hidden="false" customHeight="false" outlineLevel="0" collapsed="false">
      <c r="H1023" s="0" t="n">
        <f aca="false">0.0144*POWER(L1023,6)-0.8719*POWER(L1023,5)+22.338*POWER(L1023,4)-314.22*POWER(L1023,3)+2672.5*POWER(L1023,2)-14631*L1023+56030</f>
        <v>17823.3396391936</v>
      </c>
      <c r="I1023" s="0" t="n">
        <f aca="false">0.0562*POWER(L1023,6)-3.9258*POWER(L1023,5)+108.93*POWER(L1023,4)-1584.9*POWER(L1023,3)+13686*POWER(L1023,2)-78602*L1023+348148</f>
        <v>129536.920478925</v>
      </c>
      <c r="J1023" s="0" t="n">
        <f aca="false">0.1297*POWER(L1023,6)-9.5941*POWER(L1023,5)+270.53*POWER(L1023,4)-3901.2*POWER(L1023,3)+33089*POWER(L1023,2)-192758*POWER(L1023,1)+956968</f>
        <v>401348.478576844</v>
      </c>
      <c r="K1023" s="0" t="n">
        <f aca="false">-(1.7314*POWER(L1023,6))+(46.318*POWER(L1023,5))-(133.22*POWER(L1023,4))-(7275.5*POWER(L1023,3))+(109164*POWER(L1023,2))-(869744*(L1023))+5569281.9</f>
        <v>2632527.14353904</v>
      </c>
      <c r="L1023" s="0" t="n">
        <v>6.80000000000001</v>
      </c>
    </row>
    <row r="1024" customFormat="false" ht="13.2" hidden="false" customHeight="false" outlineLevel="0" collapsed="false">
      <c r="H1024" s="0" t="n">
        <f aca="false">0.0144*POWER(L1024,6)-0.8719*POWER(L1024,5)+22.338*POWER(L1024,4)-314.22*POWER(L1024,3)+2672.5*POWER(L1024,2)-14631*L1024+56030</f>
        <v>17841.7925016448</v>
      </c>
      <c r="I1024" s="0" t="n">
        <f aca="false">0.0562*POWER(L1024,6)-3.9258*POWER(L1024,5)+108.93*POWER(L1024,4)-1584.9*POWER(L1024,3)+13686*POWER(L1024,2)-78602*L1024+348148</f>
        <v>129660.946527907</v>
      </c>
      <c r="J1024" s="0" t="n">
        <f aca="false">0.1297*POWER(L1024,6)-9.5941*POWER(L1024,5)+270.53*POWER(L1024,4)-3901.2*POWER(L1024,3)+33089*POWER(L1024,2)-192758*POWER(L1024,1)+956968</f>
        <v>401697.953328332</v>
      </c>
      <c r="K1024" s="0" t="n">
        <f aca="false">-(1.7314*POWER(L1024,6))+(46.318*POWER(L1024,5))-(133.22*POWER(L1024,4))-(7275.5*POWER(L1024,3))+(109164*POWER(L1024,2))-(869744*(L1024))+5569281.9</f>
        <v>2634706.47946132</v>
      </c>
      <c r="L1024" s="3" t="n">
        <v>6.79000000000001</v>
      </c>
    </row>
    <row r="1025" customFormat="false" ht="13.2" hidden="false" customHeight="false" outlineLevel="0" collapsed="false">
      <c r="H1025" s="0" t="n">
        <f aca="false">0.0144*POWER(L1025,6)-0.8719*POWER(L1025,5)+22.338*POWER(L1025,4)-314.22*POWER(L1025,3)+2672.5*POWER(L1025,2)-14631*L1025+56030</f>
        <v>17860.2815142583</v>
      </c>
      <c r="I1025" s="0" t="n">
        <f aca="false">0.0562*POWER(L1025,6)-3.9258*POWER(L1025,5)+108.93*POWER(L1025,4)-1584.9*POWER(L1025,3)+13686*POWER(L1025,2)-78602*L1025+348148</f>
        <v>129785.179893696</v>
      </c>
      <c r="J1025" s="0" t="n">
        <f aca="false">0.1297*POWER(L1025,6)-9.5941*POWER(L1025,5)+270.53*POWER(L1025,4)-3901.2*POWER(L1025,3)+33089*POWER(L1025,2)-192758*POWER(L1025,1)+956968</f>
        <v>402047.939703267</v>
      </c>
      <c r="K1025" s="0" t="n">
        <f aca="false">-(1.7314*POWER(L1025,6))+(46.318*POWER(L1025,5))-(133.22*POWER(L1025,4))-(7275.5*POWER(L1025,3))+(109164*POWER(L1025,2))-(869744*(L1025))+5569281.9</f>
        <v>2636888.59609319</v>
      </c>
      <c r="L1025" s="0" t="n">
        <v>6.78</v>
      </c>
    </row>
    <row r="1026" customFormat="false" ht="13.2" hidden="false" customHeight="false" outlineLevel="0" collapsed="false">
      <c r="H1026" s="0" t="n">
        <f aca="false">0.0144*POWER(L1026,6)-0.8719*POWER(L1026,5)+22.338*POWER(L1026,4)-314.22*POWER(L1026,3)+2672.5*POWER(L1026,2)-14631*L1026+56030</f>
        <v>17878.8067934227</v>
      </c>
      <c r="I1026" s="0" t="n">
        <f aca="false">0.0562*POWER(L1026,6)-3.9258*POWER(L1026,5)+108.93*POWER(L1026,4)-1584.9*POWER(L1026,3)+13686*POWER(L1026,2)-78602*L1026+348148</f>
        <v>129909.621084749</v>
      </c>
      <c r="J1026" s="0" t="n">
        <f aca="false">0.1297*POWER(L1026,6)-9.5941*POWER(L1026,5)+270.53*POWER(L1026,4)-3901.2*POWER(L1026,3)+33089*POWER(L1026,2)-192758*POWER(L1026,1)+956968</f>
        <v>402398.438694813</v>
      </c>
      <c r="K1026" s="0" t="n">
        <f aca="false">-(1.7314*POWER(L1026,6))+(46.318*POWER(L1026,5))-(133.22*POWER(L1026,4))-(7275.5*POWER(L1026,3))+(109164*POWER(L1026,2))-(869744*(L1026))+5569281.9</f>
        <v>2639073.49574042</v>
      </c>
      <c r="L1026" s="0" t="n">
        <v>6.77</v>
      </c>
    </row>
    <row r="1027" customFormat="false" ht="13.2" hidden="false" customHeight="false" outlineLevel="0" collapsed="false">
      <c r="H1027" s="0" t="n">
        <f aca="false">0.0144*POWER(L1027,6)-0.8719*POWER(L1027,5)+22.338*POWER(L1027,4)-314.22*POWER(L1027,3)+2672.5*POWER(L1027,2)-14631*L1027+56030</f>
        <v>17897.3684561772</v>
      </c>
      <c r="I1027" s="0" t="n">
        <f aca="false">0.0562*POWER(L1027,6)-3.9258*POWER(L1027,5)+108.93*POWER(L1027,4)-1584.9*POWER(L1027,3)+13686*POWER(L1027,2)-78602*L1027+348148</f>
        <v>130034.270613021</v>
      </c>
      <c r="J1027" s="0" t="n">
        <f aca="false">0.1297*POWER(L1027,6)-9.5941*POWER(L1027,5)+270.53*POWER(L1027,4)-3901.2*POWER(L1027,3)+33089*POWER(L1027,2)-192758*POWER(L1027,1)+956968</f>
        <v>402749.451304467</v>
      </c>
      <c r="K1027" s="0" t="n">
        <f aca="false">-(1.7314*POWER(L1027,6))+(46.318*POWER(L1027,5))-(133.22*POWER(L1027,4))-(7275.5*POWER(L1027,3))+(109164*POWER(L1027,2))-(869744*(L1027))+5569281.9</f>
        <v>2641261.18076712</v>
      </c>
      <c r="L1027" s="3" t="n">
        <v>6.76000000000001</v>
      </c>
    </row>
    <row r="1028" customFormat="false" ht="13.2" hidden="false" customHeight="false" outlineLevel="0" collapsed="false">
      <c r="H1028" s="0" t="n">
        <f aca="false">0.0144*POWER(L1028,6)-0.8719*POWER(L1028,5)+22.338*POWER(L1028,4)-314.22*POWER(L1028,3)+2672.5*POWER(L1028,2)-14631*L1028+56030</f>
        <v>17915.9666202148</v>
      </c>
      <c r="I1028" s="0" t="n">
        <f aca="false">0.0562*POWER(L1028,6)-3.9258*POWER(L1028,5)+108.93*POWER(L1028,4)-1584.9*POWER(L1028,3)+13686*POWER(L1028,2)-78602*L1028+348148</f>
        <v>130159.128993994</v>
      </c>
      <c r="J1028" s="0" t="n">
        <f aca="false">0.1297*POWER(L1028,6)-9.5941*POWER(L1028,5)+270.53*POWER(L1028,4)-3901.2*POWER(L1028,3)+33089*POWER(L1028,2)-192758*POWER(L1028,1)+956968</f>
        <v>403100.978542114</v>
      </c>
      <c r="K1028" s="0" t="n">
        <f aca="false">-(1.7314*POWER(L1028,6))+(46.318*POWER(L1028,5))-(133.22*POWER(L1028,4))-(7275.5*POWER(L1028,3))+(109164*POWER(L1028,2))-(869744*(L1028))+5569281.9</f>
        <v>2643451.65359604</v>
      </c>
      <c r="L1028" s="0" t="n">
        <v>6.750000000000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8:15:10Z</dcterms:created>
  <dc:creator>Pedder</dc:creator>
  <dc:description/>
  <dc:language>en-US</dc:language>
  <cp:lastModifiedBy>Karsten Reibold</cp:lastModifiedBy>
  <dcterms:modified xsi:type="dcterms:W3CDTF">2005-09-24T21:37:30Z</dcterms:modified>
  <cp:revision>0</cp:revision>
  <dc:subject/>
  <dc:title/>
</cp:coreProperties>
</file>